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40" firstSheet="0" activeTab="0"/>
  </bookViews>
  <sheets>
    <sheet name="Child Support Worksheet" sheetId="1" state="visible" r:id="rId2"/>
    <sheet name="Child Support Guidelines" sheetId="2" state="visible" r:id="rId3"/>
  </sheets>
  <definedNames>
    <definedName function="false" hidden="false" name="childr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ETITIONER</t>
  </si>
  <si>
    <t xml:space="preserve">COUNTY</t>
  </si>
  <si>
    <t xml:space="preserve">FAYETTE</t>
  </si>
  <si>
    <t xml:space="preserve">RESPONDENT</t>
  </si>
  <si>
    <t xml:space="preserve">CASE NUMBER</t>
  </si>
  <si>
    <t xml:space="preserve">COMMONWEALTH OF KENTUCKY</t>
  </si>
  <si>
    <t xml:space="preserve">WORKSHEET FOR MONTHLY CHILD</t>
  </si>
  <si>
    <t xml:space="preserve">SUPPORT OBLIGATION</t>
  </si>
  <si>
    <t xml:space="preserve">Number of Minor Children:</t>
  </si>
  <si>
    <t xml:space="preserve">A.          CUSTODIAL PARENT</t>
  </si>
  <si>
    <t xml:space="preserve">B.                       NON-CUSTODIAL PARENT (NCP)</t>
  </si>
  <si>
    <t xml:space="preserve">C.                      BOTH       PARENTS</t>
  </si>
  <si>
    <t xml:space="preserve">1.  Monthly gross income</t>
  </si>
  <si>
    <t xml:space="preserve">2.  Deduction for maintenance payments</t>
  </si>
  <si>
    <t xml:space="preserve">3. Deduction for other child support for prior born child(ren)</t>
  </si>
  <si>
    <t xml:space="preserve">4.  Adjusted monthly income</t>
  </si>
  <si>
    <t xml:space="preserve">5.  Combined monthly adjusted parental gross income</t>
  </si>
  <si>
    <t xml:space="preserve">6.  Percentage of combined monthly adjusted parental gross income</t>
  </si>
  <si>
    <t xml:space="preserve">7.  Base monthly support (From Guidelines)</t>
  </si>
  <si>
    <t xml:space="preserve">8.  Additional monthly child care costs</t>
  </si>
  <si>
    <t xml:space="preserve">9.  Child(ren)'s monthly health insurance premium cost</t>
  </si>
  <si>
    <t xml:space="preserve">10.  Total child support obligation</t>
  </si>
  <si>
    <t xml:space="preserve">11.  Each parent's obligation</t>
  </si>
  <si>
    <t xml:space="preserve">12. Deduction for child care paid by NCP</t>
  </si>
  <si>
    <t xml:space="preserve">13.  Deduction for health insurance premiums paid by NCP</t>
  </si>
  <si>
    <t xml:space="preserve">14.  Presumed monthly child support obligation</t>
  </si>
  <si>
    <t xml:space="preserve">Tendered by:</t>
  </si>
  <si>
    <t xml:space="preserve">Hon. Martha A. Rosenberg</t>
  </si>
  <si>
    <t xml:space="preserve">Attorney for:</t>
  </si>
  <si>
    <t xml:space="preserve">Petitioner</t>
  </si>
  <si>
    <t xml:space="preserve">    Respondent</t>
  </si>
  <si>
    <t xml:space="preserve">NUMBER OF CHILDREN</t>
  </si>
  <si>
    <t xml:space="preserve">COMBINED MONTHLY INCOME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0%"/>
    <numFmt numFmtId="168" formatCode="0.00%"/>
    <numFmt numFmtId="169" formatCode="_(* #,##0.00_);_(* \(#,##0.00\);_(* \-??_);_(@_)"/>
    <numFmt numFmtId="170" formatCode="_(* #,##0_);_(* \(#,##0\);_(* \-??_);_(@_)"/>
    <numFmt numFmtId="171" formatCode="_(* #,##0.00000_);_(* \(#,##0.000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20.7"/>
    <col collapsed="false" customWidth="true" hidden="true" outlineLevel="0" max="5" min="5" style="0" width="13.99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1"/>
      <c r="B1" s="2" t="s">
        <v>0</v>
      </c>
      <c r="C1" s="3" t="s">
        <v>1</v>
      </c>
      <c r="D1" s="4" t="s">
        <v>2</v>
      </c>
    </row>
    <row r="2" customFormat="false" ht="18" hidden="false" customHeight="true" outlineLevel="0" collapsed="false">
      <c r="A2" s="5"/>
      <c r="B2" s="2" t="s">
        <v>3</v>
      </c>
      <c r="C2" s="3" t="s">
        <v>4</v>
      </c>
      <c r="D2" s="6"/>
    </row>
    <row r="3" customFormat="false" ht="12.75" hidden="false" customHeight="false" outlineLevel="0" collapsed="false">
      <c r="A3" s="7"/>
      <c r="B3" s="8"/>
      <c r="C3" s="9"/>
      <c r="D3" s="7"/>
    </row>
    <row r="4" customFormat="false" ht="18" hidden="false" customHeight="false" outlineLevel="0" collapsed="false">
      <c r="A4" s="10" t="s">
        <v>5</v>
      </c>
      <c r="B4" s="10"/>
      <c r="C4" s="10"/>
      <c r="D4" s="10"/>
    </row>
    <row r="5" customFormat="false" ht="18" hidden="false" customHeight="false" outlineLevel="0" collapsed="false">
      <c r="A5" s="10" t="s">
        <v>6</v>
      </c>
      <c r="B5" s="10"/>
      <c r="C5" s="10"/>
      <c r="D5" s="10"/>
    </row>
    <row r="6" customFormat="false" ht="18" hidden="false" customHeight="false" outlineLevel="0" collapsed="false">
      <c r="A6" s="10" t="s">
        <v>7</v>
      </c>
      <c r="B6" s="10"/>
      <c r="C6" s="10"/>
      <c r="D6" s="10"/>
    </row>
    <row r="7" customFormat="false" ht="16.5" hidden="false" customHeight="false" outlineLevel="0" collapsed="false">
      <c r="A7" s="11" t="s">
        <v>8</v>
      </c>
      <c r="B7" s="4"/>
      <c r="C7" s="12"/>
      <c r="D7" s="12"/>
      <c r="E7" s="0" t="n">
        <f aca="false">IF(B7&gt;5,7,IF(B7=5,6,IF(B7=4,5,IF(B7=3,4,IF(B7=2,3,2)))))</f>
        <v>2</v>
      </c>
    </row>
    <row r="8" customFormat="false" ht="4.5" hidden="false" customHeight="true" outlineLevel="0" collapsed="false">
      <c r="A8" s="11"/>
      <c r="B8" s="13"/>
      <c r="C8" s="12"/>
      <c r="D8" s="12"/>
    </row>
    <row r="9" customFormat="false" ht="63" hidden="false" customHeight="false" outlineLevel="0" collapsed="false">
      <c r="A9" s="14"/>
      <c r="B9" s="15" t="s">
        <v>9</v>
      </c>
      <c r="C9" s="15" t="s">
        <v>10</v>
      </c>
      <c r="D9" s="16" t="s">
        <v>11</v>
      </c>
      <c r="E9" s="17"/>
      <c r="F9" s="17"/>
    </row>
    <row r="10" customFormat="false" ht="30" hidden="false" customHeight="true" outlineLevel="0" collapsed="false">
      <c r="A10" s="18" t="s">
        <v>12</v>
      </c>
      <c r="B10" s="19"/>
      <c r="C10" s="19"/>
      <c r="D10" s="20"/>
      <c r="E10" s="17"/>
      <c r="F10" s="17"/>
    </row>
    <row r="11" customFormat="false" ht="31.5" hidden="false" customHeight="false" outlineLevel="0" collapsed="false">
      <c r="A11" s="18" t="s">
        <v>13</v>
      </c>
      <c r="B11" s="19"/>
      <c r="C11" s="19"/>
      <c r="D11" s="20"/>
      <c r="E11" s="17"/>
      <c r="F11" s="17"/>
    </row>
    <row r="12" customFormat="false" ht="47.25" hidden="false" customHeight="false" outlineLevel="0" collapsed="false">
      <c r="A12" s="18" t="s">
        <v>14</v>
      </c>
      <c r="B12" s="19" t="n">
        <v>0</v>
      </c>
      <c r="C12" s="19" t="n">
        <v>0</v>
      </c>
      <c r="D12" s="20"/>
      <c r="E12" s="17"/>
      <c r="F12" s="17"/>
    </row>
    <row r="13" customFormat="false" ht="31.5" hidden="false" customHeight="false" outlineLevel="0" collapsed="false">
      <c r="A13" s="18" t="s">
        <v>15</v>
      </c>
      <c r="B13" s="21" t="n">
        <f aca="false">B10-B11-B12</f>
        <v>0</v>
      </c>
      <c r="C13" s="21" t="n">
        <f aca="false">C10-C11-C12</f>
        <v>0</v>
      </c>
      <c r="D13" s="20"/>
      <c r="E13" s="17"/>
      <c r="F13" s="17"/>
    </row>
    <row r="14" customFormat="false" ht="47.25" hidden="false" customHeight="false" outlineLevel="0" collapsed="false">
      <c r="A14" s="18" t="s">
        <v>16</v>
      </c>
      <c r="B14" s="22"/>
      <c r="C14" s="22"/>
      <c r="D14" s="23" t="n">
        <f aca="false">B13+C13</f>
        <v>0</v>
      </c>
      <c r="E14" s="24" t="n">
        <f aca="false">IF(D14&gt;14999,15000,ROUND(D14,-2))</f>
        <v>0</v>
      </c>
      <c r="F14" s="17"/>
    </row>
    <row r="15" customFormat="false" ht="63" hidden="false" customHeight="false" outlineLevel="0" collapsed="false">
      <c r="A15" s="18" t="s">
        <v>17</v>
      </c>
      <c r="B15" s="25" t="e">
        <f aca="false">B13/D14</f>
        <v>#DIV/0!</v>
      </c>
      <c r="C15" s="25" t="e">
        <f aca="false">C13/D14</f>
        <v>#DIV/0!</v>
      </c>
      <c r="D15" s="20"/>
      <c r="E15" s="17"/>
      <c r="F15" s="17"/>
    </row>
    <row r="16" customFormat="false" ht="30" hidden="false" customHeight="true" outlineLevel="0" collapsed="false">
      <c r="A16" s="18" t="s">
        <v>18</v>
      </c>
      <c r="B16" s="22"/>
      <c r="C16" s="22"/>
      <c r="D16" s="23" t="n">
        <f aca="false">VLOOKUP(E14,'Child Support Guidelines'!A3:G153,E7,TRUE())</f>
        <v>60</v>
      </c>
      <c r="E16" s="17"/>
      <c r="F16" s="17"/>
    </row>
    <row r="17" customFormat="false" ht="31.5" hidden="false" customHeight="false" outlineLevel="0" collapsed="false">
      <c r="A17" s="18" t="s">
        <v>19</v>
      </c>
      <c r="B17" s="19"/>
      <c r="C17" s="19"/>
      <c r="D17" s="23" t="n">
        <f aca="false">B17+C17</f>
        <v>0</v>
      </c>
      <c r="E17" s="17"/>
      <c r="F17" s="17"/>
    </row>
    <row r="18" customFormat="false" ht="47.25" hidden="false" customHeight="false" outlineLevel="0" collapsed="false">
      <c r="A18" s="18" t="s">
        <v>20</v>
      </c>
      <c r="B18" s="19"/>
      <c r="C18" s="19" t="n">
        <v>0</v>
      </c>
      <c r="D18" s="23" t="n">
        <f aca="false">B18+C18</f>
        <v>0</v>
      </c>
      <c r="E18" s="17"/>
      <c r="F18" s="17"/>
    </row>
    <row r="19" customFormat="false" ht="31.5" hidden="false" customHeight="false" outlineLevel="0" collapsed="false">
      <c r="A19" s="18" t="s">
        <v>21</v>
      </c>
      <c r="B19" s="22"/>
      <c r="C19" s="22"/>
      <c r="D19" s="23" t="n">
        <f aca="false">D16+D17+D18</f>
        <v>60</v>
      </c>
      <c r="E19" s="17"/>
      <c r="F19" s="17"/>
    </row>
    <row r="20" customFormat="false" ht="31.5" hidden="false" customHeight="false" outlineLevel="0" collapsed="false">
      <c r="A20" s="18" t="s">
        <v>22</v>
      </c>
      <c r="B20" s="26" t="e">
        <f aca="false">D19*B15</f>
        <v>#DIV/0!</v>
      </c>
      <c r="C20" s="26" t="e">
        <f aca="false">D19*C15</f>
        <v>#DIV/0!</v>
      </c>
      <c r="D20" s="20"/>
      <c r="E20" s="17"/>
      <c r="F20" s="17"/>
    </row>
    <row r="21" customFormat="false" ht="31.5" hidden="false" customHeight="false" outlineLevel="0" collapsed="false">
      <c r="A21" s="27" t="s">
        <v>23</v>
      </c>
      <c r="B21" s="28"/>
      <c r="C21" s="29" t="n">
        <f aca="false">C17</f>
        <v>0</v>
      </c>
      <c r="D21" s="30"/>
      <c r="E21" s="17"/>
      <c r="F21" s="17"/>
    </row>
    <row r="22" customFormat="false" ht="47.25" hidden="false" customHeight="false" outlineLevel="0" collapsed="false">
      <c r="A22" s="18" t="s">
        <v>24</v>
      </c>
      <c r="B22" s="22"/>
      <c r="C22" s="21" t="n">
        <f aca="false">C18</f>
        <v>0</v>
      </c>
      <c r="D22" s="20"/>
      <c r="E22" s="17"/>
      <c r="F22" s="17"/>
    </row>
    <row r="23" customFormat="false" ht="32.25" hidden="false" customHeight="false" outlineLevel="0" collapsed="false">
      <c r="A23" s="31" t="s">
        <v>25</v>
      </c>
      <c r="B23" s="32"/>
      <c r="C23" s="33" t="e">
        <f aca="false">C20-C21-C22</f>
        <v>#DIV/0!</v>
      </c>
      <c r="D23" s="34"/>
      <c r="E23" s="17"/>
      <c r="F23" s="17"/>
    </row>
    <row r="24" customFormat="false" ht="32.25" hidden="false" customHeight="true" outlineLevel="0" collapsed="false">
      <c r="A24" s="35" t="s">
        <v>26</v>
      </c>
      <c r="B24" s="36" t="s">
        <v>27</v>
      </c>
      <c r="C24" s="36"/>
      <c r="D24" s="37"/>
      <c r="E24" s="17"/>
      <c r="F24" s="17"/>
    </row>
    <row r="25" customFormat="false" ht="32.25" hidden="false" customHeight="true" outlineLevel="0" collapsed="false">
      <c r="A25" s="38" t="s">
        <v>28</v>
      </c>
      <c r="B25" s="39" t="s">
        <v>29</v>
      </c>
      <c r="C25" s="39" t="s">
        <v>30</v>
      </c>
      <c r="D25" s="37"/>
      <c r="E25" s="17"/>
      <c r="F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</row>
  </sheetData>
  <sheetProtection sheet="true" objects="true" scenarios="true"/>
  <mergeCells count="4">
    <mergeCell ref="A4:D4"/>
    <mergeCell ref="A5:D5"/>
    <mergeCell ref="A6:D6"/>
    <mergeCell ref="B24:C24"/>
  </mergeCells>
  <printOptions headings="false" gridLines="false" gridLinesSet="true" horizontalCentered="true" verticalCentered="false"/>
  <pageMargins left="0.5" right="0.5" top="0.4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1.28"/>
    <col collapsed="false" customWidth="true" hidden="false" outlineLevel="0" max="6" min="2" style="40" width="9.28"/>
    <col collapsed="false" customWidth="true" hidden="false" outlineLevel="0" max="7" min="7" style="40" width="10.13"/>
  </cols>
  <sheetData>
    <row r="1" customFormat="false" ht="12.75" hidden="false" customHeight="false" outlineLevel="0" collapsed="false">
      <c r="A1" s="41"/>
      <c r="B1" s="42" t="s">
        <v>31</v>
      </c>
      <c r="C1" s="42"/>
      <c r="D1" s="42"/>
      <c r="E1" s="42"/>
      <c r="F1" s="42"/>
      <c r="G1" s="42"/>
    </row>
    <row r="2" customFormat="false" ht="51" hidden="false" customHeight="false" outlineLevel="0" collapsed="false">
      <c r="A2" s="43" t="s">
        <v>32</v>
      </c>
      <c r="B2" s="43" t="s">
        <v>33</v>
      </c>
      <c r="C2" s="43" t="s">
        <v>34</v>
      </c>
      <c r="D2" s="43" t="s">
        <v>35</v>
      </c>
      <c r="E2" s="43" t="s">
        <v>36</v>
      </c>
      <c r="F2" s="43" t="s">
        <v>37</v>
      </c>
      <c r="G2" s="43" t="s">
        <v>38</v>
      </c>
    </row>
    <row r="3" customFormat="false" ht="12.75" hidden="false" customHeight="false" outlineLevel="0" collapsed="false">
      <c r="A3" s="44" t="n">
        <v>0</v>
      </c>
      <c r="B3" s="40" t="n">
        <v>60</v>
      </c>
      <c r="C3" s="40" t="n">
        <v>60</v>
      </c>
      <c r="D3" s="40" t="n">
        <v>60</v>
      </c>
      <c r="E3" s="40" t="n">
        <v>60</v>
      </c>
      <c r="F3" s="40" t="n">
        <v>60</v>
      </c>
      <c r="G3" s="40" t="n">
        <v>60</v>
      </c>
    </row>
    <row r="4" customFormat="false" ht="12.75" hidden="false" customHeight="false" outlineLevel="0" collapsed="false">
      <c r="A4" s="40" t="n">
        <f aca="false">A3+100</f>
        <v>100</v>
      </c>
      <c r="B4" s="40" t="n">
        <v>60</v>
      </c>
      <c r="C4" s="40" t="n">
        <v>60</v>
      </c>
      <c r="D4" s="40" t="n">
        <v>60</v>
      </c>
      <c r="E4" s="40" t="n">
        <v>60</v>
      </c>
      <c r="F4" s="40" t="n">
        <v>60</v>
      </c>
      <c r="G4" s="40" t="n">
        <v>60</v>
      </c>
    </row>
    <row r="5" customFormat="false" ht="12.75" hidden="false" customHeight="false" outlineLevel="0" collapsed="false">
      <c r="A5" s="40" t="n">
        <f aca="false">A4+100</f>
        <v>200</v>
      </c>
      <c r="B5" s="40" t="n">
        <v>70</v>
      </c>
      <c r="C5" s="40" t="n">
        <v>70</v>
      </c>
      <c r="D5" s="40" t="n">
        <v>70</v>
      </c>
      <c r="E5" s="40" t="n">
        <v>70</v>
      </c>
      <c r="F5" s="40" t="n">
        <v>70</v>
      </c>
      <c r="G5" s="40" t="n">
        <v>70</v>
      </c>
    </row>
    <row r="6" customFormat="false" ht="12.75" hidden="false" customHeight="false" outlineLevel="0" collapsed="false">
      <c r="A6" s="40" t="n">
        <f aca="false">A5+100</f>
        <v>300</v>
      </c>
      <c r="B6" s="40" t="n">
        <v>80</v>
      </c>
      <c r="C6" s="40" t="n">
        <v>80</v>
      </c>
      <c r="D6" s="40" t="n">
        <v>80</v>
      </c>
      <c r="E6" s="40" t="n">
        <v>80</v>
      </c>
      <c r="F6" s="40" t="n">
        <v>80</v>
      </c>
      <c r="G6" s="40" t="n">
        <v>80</v>
      </c>
    </row>
    <row r="7" customFormat="false" ht="12.75" hidden="false" customHeight="false" outlineLevel="0" collapsed="false">
      <c r="A7" s="40" t="n">
        <f aca="false">A6+100</f>
        <v>400</v>
      </c>
      <c r="B7" s="40" t="n">
        <v>90</v>
      </c>
      <c r="C7" s="40" t="n">
        <v>90</v>
      </c>
      <c r="D7" s="40" t="n">
        <v>90</v>
      </c>
      <c r="E7" s="40" t="n">
        <v>90</v>
      </c>
      <c r="F7" s="40" t="n">
        <v>90</v>
      </c>
      <c r="G7" s="40" t="n">
        <v>90</v>
      </c>
    </row>
    <row r="8" customFormat="false" ht="13.5" hidden="false" customHeight="false" outlineLevel="0" collapsed="false">
      <c r="A8" s="45" t="n">
        <f aca="false">A7+100</f>
        <v>500</v>
      </c>
      <c r="B8" s="45" t="n">
        <v>100</v>
      </c>
      <c r="C8" s="45" t="n">
        <f aca="false">B8+5</f>
        <v>105</v>
      </c>
      <c r="D8" s="45" t="n">
        <f aca="false">C8+5</f>
        <v>110</v>
      </c>
      <c r="E8" s="45" t="n">
        <f aca="false">D8+5</f>
        <v>115</v>
      </c>
      <c r="F8" s="45" t="n">
        <f aca="false">E8+5</f>
        <v>120</v>
      </c>
      <c r="G8" s="45" t="n">
        <f aca="false">F8+5</f>
        <v>125</v>
      </c>
    </row>
    <row r="9" customFormat="false" ht="12.75" hidden="false" customHeight="false" outlineLevel="0" collapsed="false">
      <c r="A9" s="40" t="n">
        <f aca="false">A8+100</f>
        <v>600</v>
      </c>
      <c r="B9" s="40" t="n">
        <v>120</v>
      </c>
      <c r="C9" s="40" t="n">
        <f aca="false">B9+5</f>
        <v>125</v>
      </c>
      <c r="D9" s="40" t="n">
        <f aca="false">C9+5</f>
        <v>130</v>
      </c>
      <c r="E9" s="40" t="n">
        <f aca="false">D9+5</f>
        <v>135</v>
      </c>
      <c r="F9" s="40" t="n">
        <f aca="false">E9+5</f>
        <v>140</v>
      </c>
      <c r="G9" s="40" t="n">
        <f aca="false">F9+5</f>
        <v>145</v>
      </c>
    </row>
    <row r="10" customFormat="false" ht="12.75" hidden="false" customHeight="false" outlineLevel="0" collapsed="false">
      <c r="A10" s="40" t="n">
        <f aca="false">A9+100</f>
        <v>700</v>
      </c>
      <c r="B10" s="40" t="n">
        <v>140</v>
      </c>
      <c r="C10" s="40" t="n">
        <v>156</v>
      </c>
      <c r="D10" s="40" t="n">
        <f aca="false">C10+5</f>
        <v>161</v>
      </c>
      <c r="E10" s="40" t="n">
        <f aca="false">D10+5</f>
        <v>166</v>
      </c>
      <c r="F10" s="40" t="n">
        <f aca="false">E10+5</f>
        <v>171</v>
      </c>
      <c r="G10" s="40" t="n">
        <f aca="false">F10+5</f>
        <v>176</v>
      </c>
    </row>
    <row r="11" customFormat="false" ht="12.75" hidden="false" customHeight="false" outlineLevel="0" collapsed="false">
      <c r="A11" s="40" t="n">
        <f aca="false">A10+100</f>
        <v>800</v>
      </c>
      <c r="B11" s="40" t="n">
        <v>160</v>
      </c>
      <c r="C11" s="40" t="n">
        <v>203</v>
      </c>
      <c r="D11" s="40" t="n">
        <f aca="false">C11+5</f>
        <v>208</v>
      </c>
      <c r="E11" s="40" t="n">
        <f aca="false">D11+5</f>
        <v>213</v>
      </c>
      <c r="F11" s="40" t="n">
        <f aca="false">E11+5</f>
        <v>218</v>
      </c>
      <c r="G11" s="40" t="n">
        <f aca="false">F11+5</f>
        <v>223</v>
      </c>
      <c r="H11" s="46"/>
    </row>
    <row r="12" customFormat="false" ht="12.75" hidden="false" customHeight="false" outlineLevel="0" collapsed="false">
      <c r="A12" s="40" t="n">
        <f aca="false">A11+100</f>
        <v>900</v>
      </c>
      <c r="B12" s="40" t="n">
        <v>180</v>
      </c>
      <c r="C12" s="40" t="n">
        <v>261</v>
      </c>
      <c r="D12" s="40" t="n">
        <f aca="false">C12+5</f>
        <v>266</v>
      </c>
      <c r="E12" s="40" t="n">
        <f aca="false">D12+5</f>
        <v>271</v>
      </c>
      <c r="F12" s="40" t="n">
        <f aca="false">E12+5</f>
        <v>276</v>
      </c>
      <c r="G12" s="40" t="n">
        <f aca="false">F12+5</f>
        <v>281</v>
      </c>
      <c r="H12" s="46"/>
    </row>
    <row r="13" customFormat="false" ht="13.5" hidden="false" customHeight="false" outlineLevel="0" collapsed="false">
      <c r="A13" s="45" t="n">
        <f aca="false">A12+100</f>
        <v>1000</v>
      </c>
      <c r="B13" s="45" t="n">
        <v>195</v>
      </c>
      <c r="C13" s="45" t="n">
        <v>303</v>
      </c>
      <c r="D13" s="45" t="n">
        <v>325</v>
      </c>
      <c r="E13" s="45" t="n">
        <f aca="false">D13+5</f>
        <v>330</v>
      </c>
      <c r="F13" s="45" t="n">
        <f aca="false">E13+5</f>
        <v>335</v>
      </c>
      <c r="G13" s="45" t="n">
        <f aca="false">F13+5</f>
        <v>340</v>
      </c>
      <c r="H13" s="46"/>
    </row>
    <row r="14" customFormat="false" ht="12.75" hidden="false" customHeight="false" outlineLevel="0" collapsed="false">
      <c r="A14" s="40" t="n">
        <f aca="false">A13+100</f>
        <v>1100</v>
      </c>
      <c r="B14" s="40" t="n">
        <v>212</v>
      </c>
      <c r="C14" s="40" t="n">
        <v>324</v>
      </c>
      <c r="D14" s="40" t="n">
        <v>384</v>
      </c>
      <c r="E14" s="40" t="n">
        <f aca="false">D14+5</f>
        <v>389</v>
      </c>
      <c r="F14" s="40" t="n">
        <f aca="false">E14+5</f>
        <v>394</v>
      </c>
      <c r="G14" s="40" t="n">
        <f aca="false">F14+5</f>
        <v>399</v>
      </c>
      <c r="H14" s="46"/>
    </row>
    <row r="15" customFormat="false" ht="12.75" hidden="false" customHeight="false" outlineLevel="0" collapsed="false">
      <c r="A15" s="40" t="n">
        <f aca="false">A14+100</f>
        <v>1200</v>
      </c>
      <c r="B15" s="40" t="n">
        <v>229</v>
      </c>
      <c r="C15" s="40" t="n">
        <v>346</v>
      </c>
      <c r="D15" s="40" t="n">
        <v>433</v>
      </c>
      <c r="E15" s="40" t="n">
        <v>446</v>
      </c>
      <c r="F15" s="40" t="n">
        <v>451</v>
      </c>
      <c r="G15" s="40" t="n">
        <v>456</v>
      </c>
      <c r="H15" s="46"/>
    </row>
    <row r="16" customFormat="false" ht="12.75" hidden="false" customHeight="false" outlineLevel="0" collapsed="false">
      <c r="A16" s="40" t="n">
        <f aca="false">A15+100</f>
        <v>1300</v>
      </c>
      <c r="B16" s="40" t="n">
        <v>246</v>
      </c>
      <c r="C16" s="40" t="n">
        <v>367</v>
      </c>
      <c r="D16" s="40" t="n">
        <v>460</v>
      </c>
      <c r="E16" s="40" t="n">
        <v>504</v>
      </c>
      <c r="F16" s="40" t="n">
        <v>510</v>
      </c>
      <c r="G16" s="40" t="n">
        <v>515</v>
      </c>
      <c r="H16" s="46"/>
    </row>
    <row r="17" customFormat="false" ht="12.75" hidden="false" customHeight="false" outlineLevel="0" collapsed="false">
      <c r="A17" s="40" t="n">
        <f aca="false">A16+100</f>
        <v>1400</v>
      </c>
      <c r="B17" s="40" t="n">
        <v>262</v>
      </c>
      <c r="C17" s="40" t="n">
        <v>392</v>
      </c>
      <c r="D17" s="40" t="n">
        <v>491</v>
      </c>
      <c r="E17" s="40" t="n">
        <v>554</v>
      </c>
      <c r="F17" s="40" t="n">
        <v>576</v>
      </c>
      <c r="G17" s="40" t="n">
        <v>582</v>
      </c>
      <c r="H17" s="46"/>
    </row>
    <row r="18" customFormat="false" ht="13.5" hidden="false" customHeight="false" outlineLevel="0" collapsed="false">
      <c r="A18" s="45" t="n">
        <f aca="false">A17+100</f>
        <v>1500</v>
      </c>
      <c r="B18" s="45" t="n">
        <v>277</v>
      </c>
      <c r="C18" s="45" t="n">
        <v>417</v>
      </c>
      <c r="D18" s="45" t="n">
        <v>522</v>
      </c>
      <c r="E18" s="45" t="n">
        <v>588</v>
      </c>
      <c r="F18" s="45" t="n">
        <v>642</v>
      </c>
      <c r="G18" s="45" t="n">
        <v>650</v>
      </c>
      <c r="H18" s="46"/>
    </row>
    <row r="19" customFormat="false" ht="12.75" hidden="false" customHeight="false" outlineLevel="0" collapsed="false">
      <c r="A19" s="40" t="n">
        <f aca="false">A18+100</f>
        <v>1600</v>
      </c>
      <c r="B19" s="40" t="n">
        <v>293</v>
      </c>
      <c r="C19" s="40" t="n">
        <v>437</v>
      </c>
      <c r="D19" s="40" t="n">
        <v>548</v>
      </c>
      <c r="E19" s="40" t="n">
        <v>618</v>
      </c>
      <c r="F19" s="40" t="n">
        <v>674</v>
      </c>
      <c r="G19" s="40" t="n">
        <v>717</v>
      </c>
      <c r="H19" s="46"/>
    </row>
    <row r="20" customFormat="false" ht="12.75" hidden="false" customHeight="false" outlineLevel="0" collapsed="false">
      <c r="A20" s="40" t="n">
        <f aca="false">A19+100</f>
        <v>1700</v>
      </c>
      <c r="B20" s="40" t="n">
        <v>308</v>
      </c>
      <c r="C20" s="40" t="n">
        <v>458</v>
      </c>
      <c r="D20" s="40" t="n">
        <v>574</v>
      </c>
      <c r="E20" s="40" t="n">
        <v>647</v>
      </c>
      <c r="F20" s="40" t="n">
        <v>706</v>
      </c>
      <c r="G20" s="40" t="n">
        <v>755</v>
      </c>
      <c r="H20" s="46"/>
    </row>
    <row r="21" customFormat="false" ht="12.75" hidden="false" customHeight="false" outlineLevel="0" collapsed="false">
      <c r="A21" s="40" t="n">
        <f aca="false">A20+100</f>
        <v>1800</v>
      </c>
      <c r="B21" s="40" t="n">
        <v>322</v>
      </c>
      <c r="C21" s="40" t="n">
        <v>478</v>
      </c>
      <c r="D21" s="40" t="n">
        <v>599</v>
      </c>
      <c r="E21" s="40" t="n">
        <v>675</v>
      </c>
      <c r="F21" s="40" t="n">
        <v>736</v>
      </c>
      <c r="G21" s="40" t="n">
        <v>788</v>
      </c>
      <c r="H21" s="46"/>
    </row>
    <row r="22" customFormat="false" ht="12.75" hidden="false" customHeight="false" outlineLevel="0" collapsed="false">
      <c r="A22" s="40" t="n">
        <f aca="false">A21+100</f>
        <v>1900</v>
      </c>
      <c r="B22" s="40" t="n">
        <v>336</v>
      </c>
      <c r="C22" s="40" t="n">
        <v>495</v>
      </c>
      <c r="D22" s="40" t="n">
        <v>620</v>
      </c>
      <c r="E22" s="40" t="n">
        <v>699</v>
      </c>
      <c r="F22" s="40" t="n">
        <v>763</v>
      </c>
      <c r="G22" s="40" t="n">
        <v>816</v>
      </c>
      <c r="H22" s="46"/>
    </row>
    <row r="23" customFormat="false" ht="13.5" hidden="false" customHeight="false" outlineLevel="0" collapsed="false">
      <c r="A23" s="45" t="n">
        <f aca="false">A22+100</f>
        <v>2000</v>
      </c>
      <c r="B23" s="45" t="n">
        <v>350</v>
      </c>
      <c r="C23" s="45" t="n">
        <v>512</v>
      </c>
      <c r="D23" s="45" t="n">
        <v>642</v>
      </c>
      <c r="E23" s="45" t="n">
        <v>723</v>
      </c>
      <c r="F23" s="45" t="n">
        <v>789</v>
      </c>
      <c r="G23" s="45" t="n">
        <v>844</v>
      </c>
      <c r="H23" s="46"/>
    </row>
    <row r="24" customFormat="false" ht="12.75" hidden="false" customHeight="false" outlineLevel="0" collapsed="false">
      <c r="A24" s="40" t="n">
        <f aca="false">A23+100</f>
        <v>2100</v>
      </c>
      <c r="B24" s="40" t="n">
        <v>364</v>
      </c>
      <c r="C24" s="40" t="n">
        <v>529</v>
      </c>
      <c r="D24" s="40" t="n">
        <v>663</v>
      </c>
      <c r="E24" s="40" t="n">
        <v>747</v>
      </c>
      <c r="F24" s="40" t="n">
        <v>815</v>
      </c>
      <c r="G24" s="40" t="n">
        <v>872</v>
      </c>
      <c r="H24" s="46"/>
    </row>
    <row r="25" customFormat="false" ht="12.75" hidden="false" customHeight="false" outlineLevel="0" collapsed="false">
      <c r="A25" s="40" t="n">
        <f aca="false">A24+100</f>
        <v>2200</v>
      </c>
      <c r="B25" s="40" t="n">
        <v>376</v>
      </c>
      <c r="C25" s="40" t="n">
        <v>546</v>
      </c>
      <c r="D25" s="40" t="n">
        <v>684</v>
      </c>
      <c r="E25" s="40" t="n">
        <v>771</v>
      </c>
      <c r="F25" s="40" t="n">
        <v>841</v>
      </c>
      <c r="G25" s="40" t="n">
        <v>900</v>
      </c>
      <c r="H25" s="46"/>
    </row>
    <row r="26" customFormat="false" ht="12.75" hidden="false" customHeight="false" outlineLevel="0" collapsed="false">
      <c r="A26" s="40" t="n">
        <f aca="false">A25+100</f>
        <v>2300</v>
      </c>
      <c r="B26" s="40" t="n">
        <v>389</v>
      </c>
      <c r="C26" s="40" t="n">
        <v>563</v>
      </c>
      <c r="D26" s="40" t="n">
        <v>706</v>
      </c>
      <c r="E26" s="40" t="n">
        <v>795</v>
      </c>
      <c r="F26" s="40" t="n">
        <v>868</v>
      </c>
      <c r="G26" s="40" t="n">
        <v>928</v>
      </c>
      <c r="H26" s="46"/>
    </row>
    <row r="27" customFormat="false" ht="12.75" hidden="false" customHeight="false" outlineLevel="0" collapsed="false">
      <c r="A27" s="40" t="n">
        <f aca="false">A26+100</f>
        <v>2400</v>
      </c>
      <c r="B27" s="40" t="n">
        <v>401</v>
      </c>
      <c r="C27" s="40" t="n">
        <v>580</v>
      </c>
      <c r="D27" s="40" t="n">
        <v>727</v>
      </c>
      <c r="E27" s="40" t="n">
        <v>819</v>
      </c>
      <c r="F27" s="40" t="n">
        <v>894</v>
      </c>
      <c r="G27" s="40" t="n">
        <v>956</v>
      </c>
      <c r="H27" s="46"/>
    </row>
    <row r="28" customFormat="false" ht="13.5" hidden="false" customHeight="false" outlineLevel="0" collapsed="false">
      <c r="A28" s="45" t="n">
        <f aca="false">A27+100</f>
        <v>2500</v>
      </c>
      <c r="B28" s="45" t="n">
        <v>413</v>
      </c>
      <c r="C28" s="45" t="n">
        <v>597</v>
      </c>
      <c r="D28" s="45" t="n">
        <v>749</v>
      </c>
      <c r="E28" s="45" t="n">
        <v>843</v>
      </c>
      <c r="F28" s="45" t="n">
        <v>920</v>
      </c>
      <c r="G28" s="45" t="n">
        <v>984</v>
      </c>
      <c r="H28" s="46"/>
    </row>
    <row r="29" customFormat="false" ht="12.75" hidden="false" customHeight="false" outlineLevel="0" collapsed="false">
      <c r="A29" s="40" t="n">
        <f aca="false">A28+100</f>
        <v>2600</v>
      </c>
      <c r="B29" s="40" t="n">
        <v>424</v>
      </c>
      <c r="C29" s="40" t="n">
        <v>614</v>
      </c>
      <c r="D29" s="40" t="n">
        <v>770</v>
      </c>
      <c r="E29" s="40" t="n">
        <v>867</v>
      </c>
      <c r="F29" s="40" t="n">
        <v>946</v>
      </c>
      <c r="G29" s="40" t="n">
        <v>1012</v>
      </c>
      <c r="H29" s="46"/>
    </row>
    <row r="30" customFormat="false" ht="12.75" hidden="false" customHeight="false" outlineLevel="0" collapsed="false">
      <c r="A30" s="40" t="n">
        <f aca="false">A29+100</f>
        <v>2700</v>
      </c>
      <c r="B30" s="40" t="n">
        <v>435</v>
      </c>
      <c r="C30" s="40" t="n">
        <v>630</v>
      </c>
      <c r="D30" s="40" t="n">
        <v>790</v>
      </c>
      <c r="E30" s="40" t="n">
        <v>889</v>
      </c>
      <c r="F30" s="40" t="n">
        <v>970</v>
      </c>
      <c r="G30" s="40" t="n">
        <v>1038</v>
      </c>
      <c r="H30" s="46"/>
    </row>
    <row r="31" customFormat="false" ht="12.75" hidden="false" customHeight="false" outlineLevel="0" collapsed="false">
      <c r="A31" s="40" t="n">
        <f aca="false">A30+100</f>
        <v>2800</v>
      </c>
      <c r="B31" s="40" t="n">
        <v>445</v>
      </c>
      <c r="C31" s="40" t="n">
        <v>646</v>
      </c>
      <c r="D31" s="40" t="n">
        <v>809</v>
      </c>
      <c r="E31" s="40" t="n">
        <v>911</v>
      </c>
      <c r="F31" s="40" t="n">
        <v>994</v>
      </c>
      <c r="G31" s="40" t="n">
        <v>1064</v>
      </c>
      <c r="H31" s="46"/>
    </row>
    <row r="32" customFormat="false" ht="12.75" hidden="false" customHeight="false" outlineLevel="0" collapsed="false">
      <c r="A32" s="40" t="n">
        <f aca="false">A31+100</f>
        <v>2900</v>
      </c>
      <c r="B32" s="40" t="n">
        <v>455</v>
      </c>
      <c r="C32" s="40" t="n">
        <v>662</v>
      </c>
      <c r="D32" s="40" t="n">
        <v>829</v>
      </c>
      <c r="E32" s="40" t="n">
        <v>934</v>
      </c>
      <c r="F32" s="40" t="n">
        <v>1019</v>
      </c>
      <c r="G32" s="40" t="n">
        <v>1090</v>
      </c>
      <c r="H32" s="46"/>
    </row>
    <row r="33" customFormat="false" ht="13.5" hidden="false" customHeight="false" outlineLevel="0" collapsed="false">
      <c r="A33" s="45" t="n">
        <f aca="false">A32+100</f>
        <v>3000</v>
      </c>
      <c r="B33" s="45" t="n">
        <v>465</v>
      </c>
      <c r="C33" s="45" t="n">
        <v>677</v>
      </c>
      <c r="D33" s="45" t="n">
        <v>849</v>
      </c>
      <c r="E33" s="45" t="n">
        <v>956</v>
      </c>
      <c r="F33" s="45" t="n">
        <v>1043</v>
      </c>
      <c r="G33" s="45" t="n">
        <v>1116</v>
      </c>
      <c r="H33" s="46"/>
    </row>
    <row r="34" customFormat="false" ht="12.75" hidden="false" customHeight="false" outlineLevel="0" collapsed="false">
      <c r="A34" s="40" t="n">
        <f aca="false">A33+100</f>
        <v>3100</v>
      </c>
      <c r="B34" s="40" t="n">
        <v>475</v>
      </c>
      <c r="C34" s="40" t="n">
        <v>693</v>
      </c>
      <c r="D34" s="40" t="n">
        <v>868</v>
      </c>
      <c r="E34" s="40" t="n">
        <v>978</v>
      </c>
      <c r="F34" s="40" t="n">
        <v>1067</v>
      </c>
      <c r="G34" s="40" t="n">
        <v>1142</v>
      </c>
      <c r="H34" s="46"/>
    </row>
    <row r="35" customFormat="false" ht="12.75" hidden="false" customHeight="false" outlineLevel="0" collapsed="false">
      <c r="A35" s="40" t="n">
        <f aca="false">A34+100</f>
        <v>3200</v>
      </c>
      <c r="B35" s="40" t="n">
        <v>485</v>
      </c>
      <c r="C35" s="40" t="n">
        <v>709</v>
      </c>
      <c r="D35" s="40" t="n">
        <v>888</v>
      </c>
      <c r="E35" s="40" t="n">
        <v>1001</v>
      </c>
      <c r="F35" s="40" t="n">
        <v>1092</v>
      </c>
      <c r="G35" s="40" t="n">
        <v>1168</v>
      </c>
      <c r="H35" s="46"/>
    </row>
    <row r="36" customFormat="false" ht="12.75" hidden="false" customHeight="false" outlineLevel="0" collapsed="false">
      <c r="A36" s="40" t="n">
        <f aca="false">A35+100</f>
        <v>3300</v>
      </c>
      <c r="B36" s="40" t="n">
        <v>495</v>
      </c>
      <c r="C36" s="40" t="n">
        <v>725</v>
      </c>
      <c r="D36" s="40" t="n">
        <v>908</v>
      </c>
      <c r="E36" s="40" t="n">
        <v>1023</v>
      </c>
      <c r="F36" s="40" t="n">
        <v>1116</v>
      </c>
      <c r="G36" s="40" t="n">
        <v>1194</v>
      </c>
      <c r="H36" s="46"/>
    </row>
    <row r="37" customFormat="false" ht="12.75" hidden="false" customHeight="false" outlineLevel="0" collapsed="false">
      <c r="A37" s="40" t="n">
        <f aca="false">A36+100</f>
        <v>3400</v>
      </c>
      <c r="B37" s="40" t="n">
        <v>506</v>
      </c>
      <c r="C37" s="40" t="n">
        <v>741</v>
      </c>
      <c r="D37" s="40" t="n">
        <v>928</v>
      </c>
      <c r="E37" s="40" t="n">
        <v>1045</v>
      </c>
      <c r="F37" s="40" t="n">
        <v>1140</v>
      </c>
      <c r="G37" s="40" t="n">
        <v>1220</v>
      </c>
      <c r="H37" s="46"/>
    </row>
    <row r="38" customFormat="false" ht="13.5" hidden="false" customHeight="false" outlineLevel="0" collapsed="false">
      <c r="A38" s="45" t="n">
        <f aca="false">A37+100</f>
        <v>3500</v>
      </c>
      <c r="B38" s="45" t="n">
        <v>516</v>
      </c>
      <c r="C38" s="45" t="n">
        <v>757</v>
      </c>
      <c r="D38" s="45" t="n">
        <v>947</v>
      </c>
      <c r="E38" s="45" t="n">
        <v>1067</v>
      </c>
      <c r="F38" s="45" t="n">
        <v>1164</v>
      </c>
      <c r="G38" s="45" t="n">
        <v>1246</v>
      </c>
      <c r="H38" s="46"/>
    </row>
    <row r="39" customFormat="false" ht="12.75" hidden="false" customHeight="false" outlineLevel="0" collapsed="false">
      <c r="A39" s="40" t="n">
        <f aca="false">A38+100</f>
        <v>3600</v>
      </c>
      <c r="B39" s="40" t="n">
        <v>526</v>
      </c>
      <c r="C39" s="40" t="n">
        <v>773</v>
      </c>
      <c r="D39" s="40" t="n">
        <v>957</v>
      </c>
      <c r="E39" s="40" t="n">
        <v>1090</v>
      </c>
      <c r="F39" s="40" t="n">
        <v>1189</v>
      </c>
      <c r="G39" s="40" t="n">
        <v>1272</v>
      </c>
      <c r="H39" s="46"/>
    </row>
    <row r="40" customFormat="false" ht="12.75" hidden="false" customHeight="false" outlineLevel="0" collapsed="false">
      <c r="A40" s="40" t="n">
        <f aca="false">A39+100</f>
        <v>3700</v>
      </c>
      <c r="B40" s="40" t="n">
        <v>536</v>
      </c>
      <c r="C40" s="40" t="n">
        <v>790</v>
      </c>
      <c r="D40" s="40" t="n">
        <v>988</v>
      </c>
      <c r="E40" s="40" t="n">
        <v>1113</v>
      </c>
      <c r="F40" s="40" t="n">
        <v>1215</v>
      </c>
      <c r="G40" s="40" t="n">
        <v>1299</v>
      </c>
      <c r="H40" s="46"/>
    </row>
    <row r="41" customFormat="false" ht="12.75" hidden="false" customHeight="false" outlineLevel="0" collapsed="false">
      <c r="A41" s="40" t="n">
        <f aca="false">A40+100</f>
        <v>3800</v>
      </c>
      <c r="B41" s="40" t="n">
        <v>548</v>
      </c>
      <c r="C41" s="40" t="n">
        <v>808</v>
      </c>
      <c r="D41" s="40" t="n">
        <v>1011</v>
      </c>
      <c r="E41" s="40" t="n">
        <v>1139</v>
      </c>
      <c r="F41" s="40" t="n">
        <v>1243</v>
      </c>
      <c r="G41" s="40" t="n">
        <v>1329</v>
      </c>
      <c r="H41" s="46"/>
    </row>
    <row r="42" customFormat="false" ht="12.75" hidden="false" customHeight="false" outlineLevel="0" collapsed="false">
      <c r="A42" s="40" t="n">
        <f aca="false">A41+100</f>
        <v>3900</v>
      </c>
      <c r="B42" s="40" t="n">
        <v>559</v>
      </c>
      <c r="C42" s="40" t="n">
        <v>826</v>
      </c>
      <c r="D42" s="40" t="n">
        <v>1033</v>
      </c>
      <c r="E42" s="40" t="n">
        <v>1164</v>
      </c>
      <c r="F42" s="40" t="n">
        <v>1270</v>
      </c>
      <c r="G42" s="40" t="n">
        <v>1359</v>
      </c>
      <c r="H42" s="46"/>
    </row>
    <row r="43" customFormat="false" ht="13.5" hidden="false" customHeight="false" outlineLevel="0" collapsed="false">
      <c r="A43" s="45" t="n">
        <f aca="false">A42+100</f>
        <v>4000</v>
      </c>
      <c r="B43" s="45" t="n">
        <v>571</v>
      </c>
      <c r="C43" s="45" t="n">
        <v>844</v>
      </c>
      <c r="D43" s="45" t="n">
        <v>1056</v>
      </c>
      <c r="E43" s="45" t="n">
        <v>1190</v>
      </c>
      <c r="F43" s="45" t="n">
        <v>1298</v>
      </c>
      <c r="G43" s="45" t="n">
        <v>1388</v>
      </c>
      <c r="H43" s="46"/>
    </row>
    <row r="44" customFormat="false" ht="12.75" hidden="false" customHeight="false" outlineLevel="0" collapsed="false">
      <c r="A44" s="40" t="n">
        <f aca="false">A43+100</f>
        <v>4100</v>
      </c>
      <c r="B44" s="40" t="n">
        <v>580</v>
      </c>
      <c r="C44" s="40" t="n">
        <v>862</v>
      </c>
      <c r="D44" s="40" t="n">
        <v>1078</v>
      </c>
      <c r="E44" s="40" t="n">
        <v>1215</v>
      </c>
      <c r="F44" s="40" t="n">
        <v>1326</v>
      </c>
      <c r="G44" s="40" t="n">
        <v>1418</v>
      </c>
    </row>
    <row r="45" customFormat="false" ht="12.75" hidden="false" customHeight="false" outlineLevel="0" collapsed="false">
      <c r="A45" s="40" t="n">
        <f aca="false">A44+100</f>
        <v>4200</v>
      </c>
      <c r="B45" s="40" t="n">
        <v>592</v>
      </c>
      <c r="C45" s="40" t="n">
        <v>880</v>
      </c>
      <c r="D45" s="40" t="n">
        <v>1101</v>
      </c>
      <c r="E45" s="40" t="n">
        <v>1240</v>
      </c>
      <c r="F45" s="40" t="n">
        <v>1353</v>
      </c>
      <c r="G45" s="40" t="n">
        <v>1448</v>
      </c>
    </row>
    <row r="46" customFormat="false" ht="12.75" hidden="false" customHeight="false" outlineLevel="0" collapsed="false">
      <c r="A46" s="40" t="n">
        <f aca="false">A45+100</f>
        <v>4300</v>
      </c>
      <c r="B46" s="40" t="n">
        <v>603</v>
      </c>
      <c r="C46" s="40" t="n">
        <v>898</v>
      </c>
      <c r="D46" s="40" t="n">
        <v>1123</v>
      </c>
      <c r="E46" s="40" t="n">
        <v>1266</v>
      </c>
      <c r="F46" s="40" t="n">
        <v>1381</v>
      </c>
      <c r="G46" s="40" t="n">
        <v>1477</v>
      </c>
    </row>
    <row r="47" customFormat="false" ht="12.75" hidden="false" customHeight="false" outlineLevel="0" collapsed="false">
      <c r="A47" s="40" t="n">
        <f aca="false">A46+100</f>
        <v>4400</v>
      </c>
      <c r="B47" s="40" t="n">
        <v>615</v>
      </c>
      <c r="C47" s="40" t="n">
        <v>916</v>
      </c>
      <c r="D47" s="40" t="n">
        <v>1146</v>
      </c>
      <c r="E47" s="40" t="n">
        <v>1291</v>
      </c>
      <c r="F47" s="40" t="n">
        <v>1409</v>
      </c>
      <c r="G47" s="40" t="n">
        <v>1507</v>
      </c>
    </row>
    <row r="48" customFormat="false" ht="13.5" hidden="false" customHeight="false" outlineLevel="0" collapsed="false">
      <c r="A48" s="45" t="n">
        <f aca="false">A47+100</f>
        <v>4500</v>
      </c>
      <c r="B48" s="45" t="n">
        <v>626</v>
      </c>
      <c r="C48" s="45" t="n">
        <v>933</v>
      </c>
      <c r="D48" s="45" t="n">
        <v>1161</v>
      </c>
      <c r="E48" s="45" t="n">
        <v>1316</v>
      </c>
      <c r="F48" s="45" t="n">
        <v>1435</v>
      </c>
      <c r="G48" s="45" t="n">
        <v>1535</v>
      </c>
    </row>
    <row r="49" customFormat="false" ht="12.75" hidden="false" customHeight="false" outlineLevel="0" collapsed="false">
      <c r="A49" s="40" t="n">
        <f aca="false">A48+100</f>
        <v>4600</v>
      </c>
      <c r="B49" s="40" t="n">
        <v>636</v>
      </c>
      <c r="C49" s="40" t="n">
        <v>949</v>
      </c>
      <c r="D49" s="40" t="n">
        <v>1181</v>
      </c>
      <c r="E49" s="40" t="n">
        <v>1338</v>
      </c>
      <c r="F49" s="40" t="n">
        <v>1459</v>
      </c>
      <c r="G49" s="40" t="n">
        <v>1561</v>
      </c>
    </row>
    <row r="50" customFormat="false" ht="12.75" hidden="false" customHeight="false" outlineLevel="0" collapsed="false">
      <c r="A50" s="40" t="n">
        <f aca="false">A49+100</f>
        <v>4700</v>
      </c>
      <c r="B50" s="40" t="n">
        <v>647</v>
      </c>
      <c r="C50" s="40" t="n">
        <v>964</v>
      </c>
      <c r="D50" s="40" t="n">
        <v>1200</v>
      </c>
      <c r="E50" s="40" t="n">
        <v>1360</v>
      </c>
      <c r="F50" s="40" t="n">
        <v>1483</v>
      </c>
      <c r="G50" s="40" t="n">
        <v>1586</v>
      </c>
    </row>
    <row r="51" customFormat="false" ht="12.75" hidden="false" customHeight="false" outlineLevel="0" collapsed="false">
      <c r="A51" s="40" t="n">
        <f aca="false">A50+100</f>
        <v>4800</v>
      </c>
      <c r="B51" s="40" t="n">
        <v>657</v>
      </c>
      <c r="C51" s="40" t="n">
        <v>980</v>
      </c>
      <c r="D51" s="40" t="n">
        <v>1220</v>
      </c>
      <c r="E51" s="40" t="n">
        <v>1381</v>
      </c>
      <c r="F51" s="40" t="n">
        <v>1507</v>
      </c>
      <c r="G51" s="40" t="n">
        <v>1612</v>
      </c>
    </row>
    <row r="52" customFormat="false" ht="12.75" hidden="false" customHeight="false" outlineLevel="0" collapsed="false">
      <c r="A52" s="40" t="n">
        <f aca="false">A51+100</f>
        <v>4900</v>
      </c>
      <c r="B52" s="40" t="n">
        <v>667</v>
      </c>
      <c r="C52" s="40" t="n">
        <v>995</v>
      </c>
      <c r="D52" s="40" t="n">
        <v>1239</v>
      </c>
      <c r="E52" s="40" t="n">
        <v>1403</v>
      </c>
      <c r="F52" s="40" t="n">
        <v>1531</v>
      </c>
      <c r="G52" s="40" t="n">
        <v>1637</v>
      </c>
    </row>
    <row r="53" customFormat="false" ht="13.5" hidden="false" customHeight="false" outlineLevel="0" collapsed="false">
      <c r="A53" s="45" t="n">
        <f aca="false">A52+100</f>
        <v>5000</v>
      </c>
      <c r="B53" s="45" t="n">
        <v>676</v>
      </c>
      <c r="C53" s="45" t="n">
        <v>1010</v>
      </c>
      <c r="D53" s="45" t="n">
        <v>1257</v>
      </c>
      <c r="E53" s="45" t="n">
        <v>1424</v>
      </c>
      <c r="F53" s="45" t="n">
        <v>1554</v>
      </c>
      <c r="G53" s="45" t="n">
        <v>1661</v>
      </c>
    </row>
    <row r="54" customFormat="false" ht="12.75" hidden="false" customHeight="false" outlineLevel="0" collapsed="false">
      <c r="A54" s="40" t="n">
        <f aca="false">A53+100</f>
        <v>5100</v>
      </c>
      <c r="B54" s="40" t="n">
        <v>686</v>
      </c>
      <c r="C54" s="40" t="n">
        <v>1025</v>
      </c>
      <c r="D54" s="40" t="n">
        <v>1275</v>
      </c>
      <c r="E54" s="40" t="n">
        <v>1444</v>
      </c>
      <c r="F54" s="40" t="n">
        <v>1576</v>
      </c>
      <c r="G54" s="40" t="n">
        <v>1685</v>
      </c>
    </row>
    <row r="55" customFormat="false" ht="12.75" hidden="false" customHeight="false" outlineLevel="0" collapsed="false">
      <c r="A55" s="40" t="n">
        <f aca="false">A54+100</f>
        <v>5200</v>
      </c>
      <c r="B55" s="40" t="n">
        <v>695</v>
      </c>
      <c r="C55" s="40" t="n">
        <v>1039</v>
      </c>
      <c r="D55" s="40" t="n">
        <v>1294</v>
      </c>
      <c r="E55" s="40" t="n">
        <v>1465</v>
      </c>
      <c r="F55" s="40" t="n">
        <v>1599</v>
      </c>
      <c r="G55" s="40" t="n">
        <v>1709</v>
      </c>
    </row>
    <row r="56" customFormat="false" ht="12.75" hidden="false" customHeight="false" outlineLevel="0" collapsed="false">
      <c r="A56" s="40" t="n">
        <f aca="false">A55+100</f>
        <v>5300</v>
      </c>
      <c r="B56" s="40" t="n">
        <v>705</v>
      </c>
      <c r="C56" s="40" t="n">
        <v>1054</v>
      </c>
      <c r="D56" s="40" t="n">
        <v>1312</v>
      </c>
      <c r="E56" s="40" t="n">
        <v>1486</v>
      </c>
      <c r="F56" s="40" t="n">
        <v>1621</v>
      </c>
      <c r="G56" s="40" t="n">
        <v>1733</v>
      </c>
    </row>
    <row r="57" customFormat="false" ht="12.75" hidden="false" customHeight="false" outlineLevel="0" collapsed="false">
      <c r="A57" s="40" t="n">
        <f aca="false">A56+100</f>
        <v>5400</v>
      </c>
      <c r="B57" s="40" t="n">
        <v>714</v>
      </c>
      <c r="C57" s="40" t="n">
        <v>1069</v>
      </c>
      <c r="D57" s="40" t="n">
        <v>1330</v>
      </c>
      <c r="E57" s="40" t="n">
        <v>1506</v>
      </c>
      <c r="F57" s="40" t="n">
        <v>1644</v>
      </c>
      <c r="G57" s="40" t="n">
        <v>1757</v>
      </c>
    </row>
    <row r="58" customFormat="false" ht="13.5" hidden="false" customHeight="false" outlineLevel="0" collapsed="false">
      <c r="A58" s="45" t="n">
        <f aca="false">A57+100</f>
        <v>5500</v>
      </c>
      <c r="B58" s="45" t="n">
        <v>724</v>
      </c>
      <c r="C58" s="45" t="n">
        <v>1083</v>
      </c>
      <c r="D58" s="45" t="n">
        <v>1348</v>
      </c>
      <c r="E58" s="45" t="n">
        <v>1527</v>
      </c>
      <c r="F58" s="45" t="n">
        <v>1666</v>
      </c>
      <c r="G58" s="45" t="n">
        <v>1781</v>
      </c>
    </row>
    <row r="59" customFormat="false" ht="12.75" hidden="false" customHeight="false" outlineLevel="0" collapsed="false">
      <c r="A59" s="40" t="n">
        <f aca="false">A58+100</f>
        <v>5600</v>
      </c>
      <c r="B59" s="40" t="n">
        <v>733</v>
      </c>
      <c r="C59" s="40" t="n">
        <v>1098</v>
      </c>
      <c r="D59" s="40" t="n">
        <v>1367</v>
      </c>
      <c r="E59" s="40" t="n">
        <v>1548</v>
      </c>
      <c r="F59" s="40" t="n">
        <v>1689</v>
      </c>
      <c r="G59" s="40" t="n">
        <v>1805</v>
      </c>
    </row>
    <row r="60" customFormat="false" ht="12.75" hidden="false" customHeight="false" outlineLevel="0" collapsed="false">
      <c r="A60" s="40" t="n">
        <f aca="false">A59+100</f>
        <v>5700</v>
      </c>
      <c r="B60" s="40" t="n">
        <v>743</v>
      </c>
      <c r="C60" s="40" t="n">
        <v>1113</v>
      </c>
      <c r="D60" s="40" t="n">
        <v>1385</v>
      </c>
      <c r="E60" s="40" t="n">
        <v>1568</v>
      </c>
      <c r="F60" s="40" t="n">
        <v>1712</v>
      </c>
      <c r="G60" s="40" t="n">
        <v>1829</v>
      </c>
    </row>
    <row r="61" customFormat="false" ht="12.75" hidden="false" customHeight="false" outlineLevel="0" collapsed="false">
      <c r="A61" s="40" t="n">
        <f aca="false">A60+100</f>
        <v>5800</v>
      </c>
      <c r="B61" s="40" t="n">
        <v>753</v>
      </c>
      <c r="C61" s="40" t="n">
        <v>1127</v>
      </c>
      <c r="D61" s="40" t="n">
        <v>1403</v>
      </c>
      <c r="E61" s="40" t="n">
        <v>1589</v>
      </c>
      <c r="F61" s="40" t="n">
        <v>1734</v>
      </c>
      <c r="G61" s="40" t="n">
        <v>1853</v>
      </c>
    </row>
    <row r="62" customFormat="false" ht="12.75" hidden="false" customHeight="false" outlineLevel="0" collapsed="false">
      <c r="A62" s="40" t="n">
        <f aca="false">A61+100</f>
        <v>5900</v>
      </c>
      <c r="B62" s="40" t="n">
        <v>762</v>
      </c>
      <c r="C62" s="40" t="n">
        <v>1142</v>
      </c>
      <c r="D62" s="40" t="n">
        <v>1421</v>
      </c>
      <c r="E62" s="40" t="n">
        <v>1610</v>
      </c>
      <c r="F62" s="40" t="n">
        <v>1757</v>
      </c>
      <c r="G62" s="40" t="n">
        <v>1877</v>
      </c>
    </row>
    <row r="63" customFormat="false" ht="13.5" hidden="false" customHeight="false" outlineLevel="0" collapsed="false">
      <c r="A63" s="45" t="n">
        <f aca="false">A62+100</f>
        <v>6000</v>
      </c>
      <c r="B63" s="45" t="n">
        <v>772</v>
      </c>
      <c r="C63" s="45" t="n">
        <v>1157</v>
      </c>
      <c r="D63" s="45" t="n">
        <v>1440</v>
      </c>
      <c r="E63" s="45" t="n">
        <v>1630</v>
      </c>
      <c r="F63" s="45" t="n">
        <v>1779</v>
      </c>
      <c r="G63" s="45" t="n">
        <v>1901</v>
      </c>
    </row>
    <row r="64" customFormat="false" ht="12.75" hidden="false" customHeight="false" outlineLevel="0" collapsed="false">
      <c r="A64" s="40" t="n">
        <f aca="false">A63+100</f>
        <v>6100</v>
      </c>
      <c r="B64" s="40" t="n">
        <v>781</v>
      </c>
      <c r="C64" s="40" t="n">
        <v>1171</v>
      </c>
      <c r="D64" s="40" t="n">
        <v>1458</v>
      </c>
      <c r="E64" s="40" t="n">
        <v>1651</v>
      </c>
      <c r="F64" s="40" t="n">
        <v>1802</v>
      </c>
      <c r="G64" s="40" t="n">
        <v>1926</v>
      </c>
    </row>
    <row r="65" customFormat="false" ht="12.75" hidden="false" customHeight="false" outlineLevel="0" collapsed="false">
      <c r="A65" s="40" t="n">
        <f aca="false">A64+100</f>
        <v>6200</v>
      </c>
      <c r="B65" s="40" t="n">
        <v>791</v>
      </c>
      <c r="C65" s="40" t="n">
        <v>1186</v>
      </c>
      <c r="D65" s="40" t="n">
        <v>1476</v>
      </c>
      <c r="E65" s="40" t="n">
        <v>1672</v>
      </c>
      <c r="F65" s="40" t="n">
        <v>1824</v>
      </c>
      <c r="G65" s="40" t="n">
        <v>1950</v>
      </c>
    </row>
    <row r="66" customFormat="false" ht="12.75" hidden="false" customHeight="false" outlineLevel="0" collapsed="false">
      <c r="A66" s="40" t="n">
        <f aca="false">A65+100</f>
        <v>6300</v>
      </c>
      <c r="B66" s="40" t="n">
        <v>800</v>
      </c>
      <c r="C66" s="40" t="n">
        <v>1198</v>
      </c>
      <c r="D66" s="40" t="n">
        <v>1498</v>
      </c>
      <c r="E66" s="40" t="n">
        <v>1690</v>
      </c>
      <c r="F66" s="40" t="n">
        <v>1844</v>
      </c>
      <c r="G66" s="40" t="n">
        <v>1970</v>
      </c>
    </row>
    <row r="67" customFormat="false" ht="12.75" hidden="false" customHeight="false" outlineLevel="0" collapsed="false">
      <c r="A67" s="40" t="n">
        <f aca="false">A66+100</f>
        <v>6400</v>
      </c>
      <c r="B67" s="40" t="n">
        <v>808</v>
      </c>
      <c r="C67" s="40" t="n">
        <v>1209</v>
      </c>
      <c r="D67" s="40" t="n">
        <v>1511</v>
      </c>
      <c r="E67" s="40" t="n">
        <v>1705</v>
      </c>
      <c r="F67" s="40" t="n">
        <v>1860</v>
      </c>
      <c r="G67" s="40" t="n">
        <v>1988</v>
      </c>
    </row>
    <row r="68" customFormat="false" ht="13.5" hidden="false" customHeight="false" outlineLevel="0" collapsed="false">
      <c r="A68" s="45" t="n">
        <f aca="false">A67+100</f>
        <v>6500</v>
      </c>
      <c r="B68" s="45" t="n">
        <v>816</v>
      </c>
      <c r="C68" s="45" t="n">
        <v>1219</v>
      </c>
      <c r="D68" s="45" t="n">
        <v>1524</v>
      </c>
      <c r="E68" s="45" t="n">
        <v>1720</v>
      </c>
      <c r="F68" s="45" t="n">
        <v>1876</v>
      </c>
      <c r="G68" s="45" t="n">
        <v>2005</v>
      </c>
    </row>
    <row r="69" customFormat="false" ht="12.75" hidden="false" customHeight="false" outlineLevel="0" collapsed="false">
      <c r="A69" s="40" t="n">
        <f aca="false">A68+100</f>
        <v>6600</v>
      </c>
      <c r="B69" s="40" t="n">
        <v>823</v>
      </c>
      <c r="C69" s="40" t="n">
        <v>1230</v>
      </c>
      <c r="D69" s="40" t="n">
        <v>1538</v>
      </c>
      <c r="E69" s="40" t="n">
        <v>1735</v>
      </c>
      <c r="F69" s="40" t="n">
        <v>1893</v>
      </c>
      <c r="G69" s="40" t="n">
        <v>2023</v>
      </c>
    </row>
    <row r="70" customFormat="false" ht="12.75" hidden="false" customHeight="false" outlineLevel="0" collapsed="false">
      <c r="A70" s="40" t="n">
        <f aca="false">A69+100</f>
        <v>6700</v>
      </c>
      <c r="B70" s="40" t="n">
        <v>830</v>
      </c>
      <c r="C70" s="40" t="n">
        <v>1240</v>
      </c>
      <c r="D70" s="40" t="n">
        <v>1551</v>
      </c>
      <c r="E70" s="40" t="n">
        <v>1750</v>
      </c>
      <c r="F70" s="40" t="n">
        <v>1909</v>
      </c>
      <c r="G70" s="40" t="n">
        <v>2040</v>
      </c>
    </row>
    <row r="71" customFormat="false" ht="12.75" hidden="false" customHeight="false" outlineLevel="0" collapsed="false">
      <c r="A71" s="40" t="n">
        <f aca="false">A70+100</f>
        <v>6800</v>
      </c>
      <c r="B71" s="40" t="n">
        <v>837</v>
      </c>
      <c r="C71" s="40" t="n">
        <v>1251</v>
      </c>
      <c r="D71" s="40" t="n">
        <v>1564</v>
      </c>
      <c r="E71" s="40" t="n">
        <v>1764</v>
      </c>
      <c r="F71" s="40" t="n">
        <v>1925</v>
      </c>
      <c r="G71" s="40" t="n">
        <v>2058</v>
      </c>
    </row>
    <row r="72" customFormat="false" ht="12.75" hidden="false" customHeight="false" outlineLevel="0" collapsed="false">
      <c r="A72" s="40" t="n">
        <f aca="false">A71+100</f>
        <v>6900</v>
      </c>
      <c r="B72" s="40" t="n">
        <v>844</v>
      </c>
      <c r="C72" s="40" t="n">
        <v>1261</v>
      </c>
      <c r="D72" s="40" t="n">
        <v>1577</v>
      </c>
      <c r="E72" s="40" t="n">
        <v>1779</v>
      </c>
      <c r="F72" s="40" t="n">
        <v>1942</v>
      </c>
      <c r="G72" s="40" t="n">
        <v>2075</v>
      </c>
    </row>
    <row r="73" customFormat="false" ht="13.5" hidden="false" customHeight="false" outlineLevel="0" collapsed="false">
      <c r="A73" s="45" t="n">
        <f aca="false">A72+100</f>
        <v>7000</v>
      </c>
      <c r="B73" s="45" t="n">
        <v>851</v>
      </c>
      <c r="C73" s="45" t="n">
        <v>1272</v>
      </c>
      <c r="D73" s="45" t="n">
        <v>1591</v>
      </c>
      <c r="E73" s="45" t="n">
        <v>1794</v>
      </c>
      <c r="F73" s="45" t="n">
        <v>1958</v>
      </c>
      <c r="G73" s="45" t="n">
        <v>2093</v>
      </c>
    </row>
    <row r="74" customFormat="false" ht="12.75" hidden="false" customHeight="false" outlineLevel="0" collapsed="false">
      <c r="A74" s="40" t="n">
        <f aca="false">A73+100</f>
        <v>7100</v>
      </c>
      <c r="B74" s="40" t="n">
        <v>858</v>
      </c>
      <c r="C74" s="40" t="n">
        <v>1282</v>
      </c>
      <c r="D74" s="40" t="n">
        <v>1604</v>
      </c>
      <c r="E74" s="40" t="n">
        <v>1809</v>
      </c>
      <c r="F74" s="40" t="n">
        <v>1975</v>
      </c>
      <c r="G74" s="40" t="n">
        <v>2110</v>
      </c>
    </row>
    <row r="75" customFormat="false" ht="12.75" hidden="false" customHeight="false" outlineLevel="0" collapsed="false">
      <c r="A75" s="40" t="n">
        <f aca="false">A74+100</f>
        <v>7200</v>
      </c>
      <c r="B75" s="40" t="n">
        <v>865</v>
      </c>
      <c r="C75" s="40" t="n">
        <v>1293</v>
      </c>
      <c r="D75" s="40" t="n">
        <v>1617</v>
      </c>
      <c r="E75" s="40" t="n">
        <v>1824</v>
      </c>
      <c r="F75" s="40" t="n">
        <v>1991</v>
      </c>
      <c r="G75" s="40" t="n">
        <v>2127</v>
      </c>
    </row>
    <row r="76" customFormat="false" ht="12.75" hidden="false" customHeight="false" outlineLevel="0" collapsed="false">
      <c r="A76" s="40" t="n">
        <f aca="false">A75+100</f>
        <v>7300</v>
      </c>
      <c r="B76" s="40" t="n">
        <v>872</v>
      </c>
      <c r="C76" s="40" t="n">
        <v>1303</v>
      </c>
      <c r="D76" s="40" t="n">
        <v>1630</v>
      </c>
      <c r="E76" s="40" t="n">
        <v>1839</v>
      </c>
      <c r="F76" s="40" t="n">
        <v>2007</v>
      </c>
      <c r="G76" s="40" t="n">
        <v>2145</v>
      </c>
    </row>
    <row r="77" customFormat="false" ht="12.75" hidden="false" customHeight="false" outlineLevel="0" collapsed="false">
      <c r="A77" s="40" t="n">
        <f aca="false">A76+100</f>
        <v>7400</v>
      </c>
      <c r="B77" s="40" t="n">
        <v>879</v>
      </c>
      <c r="C77" s="40" t="n">
        <v>1313</v>
      </c>
      <c r="D77" s="40" t="n">
        <v>1644</v>
      </c>
      <c r="E77" s="40" t="n">
        <v>1854</v>
      </c>
      <c r="F77" s="40" t="n">
        <v>2024</v>
      </c>
      <c r="G77" s="40" t="n">
        <v>2162</v>
      </c>
    </row>
    <row r="78" customFormat="false" ht="13.5" hidden="false" customHeight="false" outlineLevel="0" collapsed="false">
      <c r="A78" s="45" t="n">
        <f aca="false">A77+100</f>
        <v>7500</v>
      </c>
      <c r="B78" s="45" t="n">
        <v>885</v>
      </c>
      <c r="C78" s="45" t="n">
        <v>1324</v>
      </c>
      <c r="D78" s="45" t="n">
        <v>1657</v>
      </c>
      <c r="E78" s="45" t="n">
        <v>1869</v>
      </c>
      <c r="F78" s="45" t="n">
        <v>2040</v>
      </c>
      <c r="G78" s="45" t="n">
        <v>2179</v>
      </c>
    </row>
    <row r="79" customFormat="false" ht="12.75" hidden="false" customHeight="false" outlineLevel="0" collapsed="false">
      <c r="A79" s="40" t="n">
        <f aca="false">A78+100</f>
        <v>7600</v>
      </c>
      <c r="B79" s="40" t="n">
        <v>891</v>
      </c>
      <c r="C79" s="40" t="n">
        <v>1333</v>
      </c>
      <c r="D79" s="40" t="n">
        <v>1668</v>
      </c>
      <c r="E79" s="40" t="n">
        <v>1881</v>
      </c>
      <c r="F79" s="40" t="n">
        <v>2053</v>
      </c>
      <c r="G79" s="40" t="n">
        <v>2194</v>
      </c>
    </row>
    <row r="80" customFormat="false" ht="12.75" hidden="false" customHeight="false" outlineLevel="0" collapsed="false">
      <c r="A80" s="40" t="n">
        <f aca="false">A79+100</f>
        <v>7700</v>
      </c>
      <c r="B80" s="40" t="n">
        <v>896</v>
      </c>
      <c r="C80" s="40" t="n">
        <v>1342</v>
      </c>
      <c r="D80" s="40" t="n">
        <v>1679</v>
      </c>
      <c r="E80" s="40" t="n">
        <v>1893</v>
      </c>
      <c r="F80" s="40" t="n">
        <v>2066</v>
      </c>
      <c r="G80" s="40" t="n">
        <v>2208</v>
      </c>
    </row>
    <row r="81" customFormat="false" ht="12.75" hidden="false" customHeight="false" outlineLevel="0" collapsed="false">
      <c r="A81" s="40" t="n">
        <f aca="false">A80+100</f>
        <v>7800</v>
      </c>
      <c r="B81" s="40" t="n">
        <v>901</v>
      </c>
      <c r="C81" s="40" t="n">
        <v>1350</v>
      </c>
      <c r="D81" s="40" t="n">
        <v>1691</v>
      </c>
      <c r="E81" s="40" t="n">
        <v>1905</v>
      </c>
      <c r="F81" s="40" t="n">
        <v>2079</v>
      </c>
      <c r="G81" s="40" t="n">
        <v>2223</v>
      </c>
    </row>
    <row r="82" customFormat="false" ht="12.75" hidden="false" customHeight="false" outlineLevel="0" collapsed="false">
      <c r="A82" s="40" t="n">
        <f aca="false">A81+100</f>
        <v>7900</v>
      </c>
      <c r="B82" s="40" t="n">
        <v>907</v>
      </c>
      <c r="C82" s="40" t="n">
        <v>1359</v>
      </c>
      <c r="D82" s="40" t="n">
        <v>1702</v>
      </c>
      <c r="E82" s="40" t="n">
        <v>1917</v>
      </c>
      <c r="F82" s="40" t="n">
        <v>2093</v>
      </c>
      <c r="G82" s="40" t="n">
        <v>2238</v>
      </c>
    </row>
    <row r="83" customFormat="false" ht="13.5" hidden="false" customHeight="false" outlineLevel="0" collapsed="false">
      <c r="A83" s="45" t="n">
        <f aca="false">A82+100</f>
        <v>8000</v>
      </c>
      <c r="B83" s="45" t="n">
        <v>912</v>
      </c>
      <c r="C83" s="45" t="n">
        <v>1368</v>
      </c>
      <c r="D83" s="45" t="n">
        <v>1713</v>
      </c>
      <c r="E83" s="45" t="n">
        <v>1929</v>
      </c>
      <c r="F83" s="45" t="n">
        <v>2106</v>
      </c>
      <c r="G83" s="45" t="n">
        <v>2252</v>
      </c>
    </row>
    <row r="84" customFormat="false" ht="12.75" hidden="false" customHeight="false" outlineLevel="0" collapsed="false">
      <c r="A84" s="40" t="n">
        <f aca="false">A83+100</f>
        <v>8100</v>
      </c>
      <c r="B84" s="40" t="n">
        <v>917</v>
      </c>
      <c r="C84" s="40" t="n">
        <v>1377</v>
      </c>
      <c r="D84" s="40" t="n">
        <v>1724</v>
      </c>
      <c r="E84" s="40" t="n">
        <v>1941</v>
      </c>
      <c r="F84" s="40" t="n">
        <v>2119</v>
      </c>
      <c r="G84" s="40" t="n">
        <v>2267</v>
      </c>
    </row>
    <row r="85" customFormat="false" ht="12.75" hidden="false" customHeight="false" outlineLevel="0" collapsed="false">
      <c r="A85" s="40" t="n">
        <f aca="false">A84+100</f>
        <v>8200</v>
      </c>
      <c r="B85" s="40" t="n">
        <v>922</v>
      </c>
      <c r="C85" s="40" t="n">
        <v>1386</v>
      </c>
      <c r="D85" s="40" t="n">
        <v>1736</v>
      </c>
      <c r="E85" s="40" t="n">
        <v>1953</v>
      </c>
      <c r="F85" s="40" t="n">
        <v>2133</v>
      </c>
      <c r="G85" s="40" t="n">
        <v>2281</v>
      </c>
    </row>
    <row r="86" customFormat="false" ht="12.75" hidden="false" customHeight="false" outlineLevel="0" collapsed="false">
      <c r="A86" s="40" t="n">
        <f aca="false">A85+100</f>
        <v>8300</v>
      </c>
      <c r="B86" s="40" t="n">
        <v>928</v>
      </c>
      <c r="C86" s="40" t="n">
        <v>1395</v>
      </c>
      <c r="D86" s="40" t="n">
        <v>1747</v>
      </c>
      <c r="E86" s="40" t="n">
        <v>1965</v>
      </c>
      <c r="F86" s="40" t="n">
        <v>2146</v>
      </c>
      <c r="G86" s="40" t="n">
        <v>2296</v>
      </c>
    </row>
    <row r="87" customFormat="false" ht="12.75" hidden="false" customHeight="false" outlineLevel="0" collapsed="false">
      <c r="A87" s="40" t="n">
        <f aca="false">A86+100</f>
        <v>8400</v>
      </c>
      <c r="B87" s="40" t="n">
        <v>933</v>
      </c>
      <c r="C87" s="40" t="n">
        <v>1404</v>
      </c>
      <c r="D87" s="40" t="n">
        <v>1758</v>
      </c>
      <c r="E87" s="40" t="n">
        <v>1977</v>
      </c>
      <c r="F87" s="40" t="n">
        <v>2159</v>
      </c>
      <c r="G87" s="40" t="n">
        <v>2311</v>
      </c>
    </row>
    <row r="88" customFormat="false" ht="13.5" hidden="false" customHeight="false" outlineLevel="0" collapsed="false">
      <c r="A88" s="45" t="n">
        <f aca="false">A87+100</f>
        <v>8500</v>
      </c>
      <c r="B88" s="45" t="n">
        <v>938</v>
      </c>
      <c r="C88" s="45" t="n">
        <v>1413</v>
      </c>
      <c r="D88" s="45" t="n">
        <v>1769</v>
      </c>
      <c r="E88" s="45" t="n">
        <v>1989</v>
      </c>
      <c r="F88" s="45" t="n">
        <v>2173</v>
      </c>
      <c r="G88" s="45" t="n">
        <v>2325</v>
      </c>
    </row>
    <row r="89" customFormat="false" ht="12.75" hidden="false" customHeight="false" outlineLevel="0" collapsed="false">
      <c r="A89" s="40" t="n">
        <f aca="false">A88+100</f>
        <v>8600</v>
      </c>
      <c r="B89" s="40" t="n">
        <v>944</v>
      </c>
      <c r="C89" s="40" t="n">
        <v>1421</v>
      </c>
      <c r="D89" s="40" t="n">
        <v>1780</v>
      </c>
      <c r="E89" s="40" t="n">
        <v>2002</v>
      </c>
      <c r="F89" s="40" t="n">
        <v>2186</v>
      </c>
      <c r="G89" s="40" t="n">
        <v>2340</v>
      </c>
    </row>
    <row r="90" customFormat="false" ht="12.75" hidden="false" customHeight="false" outlineLevel="0" collapsed="false">
      <c r="A90" s="40" t="n">
        <f aca="false">A89+100</f>
        <v>8700</v>
      </c>
      <c r="B90" s="40" t="n">
        <v>949</v>
      </c>
      <c r="C90" s="40" t="n">
        <v>1430</v>
      </c>
      <c r="D90" s="40" t="n">
        <v>1792</v>
      </c>
      <c r="E90" s="40" t="n">
        <v>2014</v>
      </c>
      <c r="F90" s="40" t="n">
        <v>2199</v>
      </c>
      <c r="G90" s="40" t="n">
        <v>2354</v>
      </c>
    </row>
    <row r="91" customFormat="false" ht="12.75" hidden="false" customHeight="false" outlineLevel="0" collapsed="false">
      <c r="A91" s="40" t="n">
        <f aca="false">A90+100</f>
        <v>8800</v>
      </c>
      <c r="B91" s="40" t="n">
        <v>954</v>
      </c>
      <c r="C91" s="40" t="n">
        <v>1437</v>
      </c>
      <c r="D91" s="40" t="n">
        <v>1800</v>
      </c>
      <c r="E91" s="40" t="n">
        <v>2024</v>
      </c>
      <c r="F91" s="40" t="n">
        <v>2210</v>
      </c>
      <c r="G91" s="40" t="n">
        <v>2366</v>
      </c>
    </row>
    <row r="92" customFormat="false" ht="12.75" hidden="false" customHeight="false" outlineLevel="0" collapsed="false">
      <c r="A92" s="40" t="n">
        <f aca="false">A91+100</f>
        <v>8900</v>
      </c>
      <c r="B92" s="40" t="n">
        <v>958</v>
      </c>
      <c r="C92" s="40" t="n">
        <v>1444</v>
      </c>
      <c r="D92" s="40" t="n">
        <v>1809</v>
      </c>
      <c r="E92" s="40" t="n">
        <v>2033</v>
      </c>
      <c r="F92" s="40" t="n">
        <v>2220</v>
      </c>
      <c r="G92" s="40" t="n">
        <v>2376</v>
      </c>
    </row>
    <row r="93" customFormat="false" ht="13.5" hidden="false" customHeight="false" outlineLevel="0" collapsed="false">
      <c r="A93" s="45" t="n">
        <f aca="false">A92+100</f>
        <v>9000</v>
      </c>
      <c r="B93" s="45" t="n">
        <v>962</v>
      </c>
      <c r="C93" s="45" t="n">
        <v>1450</v>
      </c>
      <c r="D93" s="45" t="n">
        <v>1817</v>
      </c>
      <c r="E93" s="45" t="n">
        <v>2042</v>
      </c>
      <c r="F93" s="45" t="n">
        <v>2230</v>
      </c>
      <c r="G93" s="45" t="n">
        <v>2387</v>
      </c>
    </row>
    <row r="94" customFormat="false" ht="12.75" hidden="false" customHeight="false" outlineLevel="0" collapsed="false">
      <c r="A94" s="40" t="n">
        <f aca="false">A93+100</f>
        <v>9100</v>
      </c>
      <c r="B94" s="40" t="n">
        <v>966</v>
      </c>
      <c r="C94" s="40" t="n">
        <v>1457</v>
      </c>
      <c r="D94" s="40" t="n">
        <v>1825</v>
      </c>
      <c r="E94" s="40" t="n">
        <v>2052</v>
      </c>
      <c r="F94" s="40" t="n">
        <v>2241</v>
      </c>
      <c r="G94" s="40" t="n">
        <v>2398</v>
      </c>
    </row>
    <row r="95" customFormat="false" ht="12.75" hidden="false" customHeight="false" outlineLevel="0" collapsed="false">
      <c r="A95" s="40" t="n">
        <f aca="false">A94+100</f>
        <v>9200</v>
      </c>
      <c r="B95" s="40" t="n">
        <v>971</v>
      </c>
      <c r="C95" s="40" t="n">
        <v>1463</v>
      </c>
      <c r="D95" s="40" t="n">
        <v>1833</v>
      </c>
      <c r="E95" s="40" t="n">
        <v>2061</v>
      </c>
      <c r="F95" s="40" t="n">
        <v>2251</v>
      </c>
      <c r="G95" s="40" t="n">
        <v>2408</v>
      </c>
    </row>
    <row r="96" customFormat="false" ht="12.75" hidden="false" customHeight="false" outlineLevel="0" collapsed="false">
      <c r="A96" s="40" t="n">
        <f aca="false">A95+100</f>
        <v>9300</v>
      </c>
      <c r="B96" s="40" t="n">
        <v>975</v>
      </c>
      <c r="C96" s="40" t="n">
        <v>1470</v>
      </c>
      <c r="D96" s="40" t="n">
        <v>1842</v>
      </c>
      <c r="E96" s="40" t="n">
        <v>2070</v>
      </c>
      <c r="F96" s="40" t="n">
        <v>2261</v>
      </c>
      <c r="G96" s="40" t="n">
        <v>2419</v>
      </c>
    </row>
    <row r="97" customFormat="false" ht="12.75" hidden="false" customHeight="false" outlineLevel="0" collapsed="false">
      <c r="A97" s="40" t="n">
        <f aca="false">A96+100</f>
        <v>9400</v>
      </c>
      <c r="B97" s="40" t="n">
        <v>979</v>
      </c>
      <c r="C97" s="40" t="n">
        <v>1476</v>
      </c>
      <c r="D97" s="40" t="n">
        <v>1850</v>
      </c>
      <c r="E97" s="40" t="n">
        <v>2079</v>
      </c>
      <c r="F97" s="40" t="n">
        <v>2271</v>
      </c>
      <c r="G97" s="40" t="n">
        <v>2430</v>
      </c>
    </row>
    <row r="98" customFormat="false" ht="13.5" hidden="false" customHeight="false" outlineLevel="0" collapsed="false">
      <c r="A98" s="45" t="n">
        <f aca="false">A97+100</f>
        <v>9500</v>
      </c>
      <c r="B98" s="45" t="n">
        <v>983</v>
      </c>
      <c r="C98" s="45" t="n">
        <v>1483</v>
      </c>
      <c r="D98" s="45" t="n">
        <v>1858</v>
      </c>
      <c r="E98" s="45" t="n">
        <v>2089</v>
      </c>
      <c r="F98" s="45" t="n">
        <v>2281</v>
      </c>
      <c r="G98" s="45" t="n">
        <v>2440</v>
      </c>
    </row>
    <row r="99" customFormat="false" ht="12.75" hidden="false" customHeight="false" outlineLevel="0" collapsed="false">
      <c r="A99" s="40" t="n">
        <f aca="false">A98+100</f>
        <v>9600</v>
      </c>
      <c r="B99" s="40" t="n">
        <v>988</v>
      </c>
      <c r="C99" s="40" t="n">
        <v>1489</v>
      </c>
      <c r="D99" s="40" t="n">
        <v>1866</v>
      </c>
      <c r="E99" s="40" t="n">
        <v>2098</v>
      </c>
      <c r="F99" s="40" t="n">
        <v>2291</v>
      </c>
      <c r="G99" s="40" t="n">
        <v>2451</v>
      </c>
    </row>
    <row r="100" customFormat="false" ht="12.75" hidden="false" customHeight="false" outlineLevel="0" collapsed="false">
      <c r="A100" s="40" t="n">
        <f aca="false">A99+100</f>
        <v>9700</v>
      </c>
      <c r="B100" s="40" t="n">
        <v>992</v>
      </c>
      <c r="C100" s="40" t="n">
        <v>1496</v>
      </c>
      <c r="D100" s="40" t="n">
        <v>1874</v>
      </c>
      <c r="E100" s="40" t="n">
        <v>2107</v>
      </c>
      <c r="F100" s="40" t="n">
        <v>2301</v>
      </c>
      <c r="G100" s="40" t="n">
        <v>2461</v>
      </c>
    </row>
    <row r="101" customFormat="false" ht="12.75" hidden="false" customHeight="false" outlineLevel="0" collapsed="false">
      <c r="A101" s="40" t="n">
        <f aca="false">A100+100</f>
        <v>9800</v>
      </c>
      <c r="B101" s="40" t="n">
        <v>996</v>
      </c>
      <c r="C101" s="40" t="n">
        <v>1502</v>
      </c>
      <c r="D101" s="40" t="n">
        <v>1883</v>
      </c>
      <c r="E101" s="40" t="n">
        <v>2117</v>
      </c>
      <c r="F101" s="40" t="n">
        <v>2311</v>
      </c>
      <c r="G101" s="40" t="n">
        <v>2472</v>
      </c>
    </row>
    <row r="102" customFormat="false" ht="12.75" hidden="false" customHeight="false" outlineLevel="0" collapsed="false">
      <c r="A102" s="40" t="n">
        <f aca="false">A101+100</f>
        <v>9900</v>
      </c>
      <c r="B102" s="40" t="n">
        <v>1000</v>
      </c>
      <c r="C102" s="40" t="n">
        <v>1508</v>
      </c>
      <c r="D102" s="40" t="n">
        <v>1891</v>
      </c>
      <c r="E102" s="40" t="n">
        <v>2126</v>
      </c>
      <c r="F102" s="40" t="n">
        <v>2321</v>
      </c>
      <c r="G102" s="40" t="n">
        <v>2483</v>
      </c>
    </row>
    <row r="103" customFormat="false" ht="13.5" hidden="false" customHeight="false" outlineLevel="0" collapsed="false">
      <c r="A103" s="45" t="n">
        <f aca="false">A102+100</f>
        <v>10000</v>
      </c>
      <c r="B103" s="45" t="n">
        <v>1005</v>
      </c>
      <c r="C103" s="45" t="n">
        <v>1515</v>
      </c>
      <c r="D103" s="45" t="n">
        <v>1899</v>
      </c>
      <c r="E103" s="45" t="n">
        <v>2165</v>
      </c>
      <c r="F103" s="45" t="n">
        <v>2331</v>
      </c>
      <c r="G103" s="45" t="n">
        <v>2493</v>
      </c>
    </row>
    <row r="104" customFormat="false" ht="12.75" hidden="false" customHeight="false" outlineLevel="0" collapsed="false">
      <c r="A104" s="40" t="n">
        <f aca="false">A103+100</f>
        <v>10100</v>
      </c>
      <c r="B104" s="40" t="n">
        <v>1010</v>
      </c>
      <c r="C104" s="40" t="n">
        <v>1521</v>
      </c>
      <c r="D104" s="40" t="n">
        <v>1907</v>
      </c>
      <c r="E104" s="40" t="n">
        <v>2174</v>
      </c>
      <c r="F104" s="40" t="n">
        <v>2341</v>
      </c>
      <c r="G104" s="40" t="n">
        <v>2504</v>
      </c>
    </row>
    <row r="105" customFormat="false" ht="12.75" hidden="false" customHeight="false" outlineLevel="0" collapsed="false">
      <c r="A105" s="40" t="n">
        <f aca="false">A104+100</f>
        <v>10200</v>
      </c>
      <c r="B105" s="40" t="n">
        <v>1014</v>
      </c>
      <c r="C105" s="40" t="n">
        <v>1529</v>
      </c>
      <c r="D105" s="40" t="n">
        <v>1918</v>
      </c>
      <c r="E105" s="40" t="n">
        <v>2184</v>
      </c>
      <c r="F105" s="40" t="n">
        <v>2351</v>
      </c>
      <c r="G105" s="40" t="n">
        <v>2514</v>
      </c>
    </row>
    <row r="106" customFormat="false" ht="12.75" hidden="false" customHeight="false" outlineLevel="0" collapsed="false">
      <c r="A106" s="40" t="n">
        <f aca="false">A105+100</f>
        <v>10300</v>
      </c>
      <c r="B106" s="40" t="n">
        <v>1018</v>
      </c>
      <c r="C106" s="40" t="n">
        <v>1535</v>
      </c>
      <c r="D106" s="40" t="n">
        <v>1926</v>
      </c>
      <c r="E106" s="40" t="n">
        <v>2193</v>
      </c>
      <c r="F106" s="40" t="n">
        <v>2361</v>
      </c>
      <c r="G106" s="40" t="n">
        <v>2525</v>
      </c>
    </row>
    <row r="107" customFormat="false" ht="12.75" hidden="false" customHeight="false" outlineLevel="0" collapsed="false">
      <c r="A107" s="40" t="n">
        <f aca="false">A106+100</f>
        <v>10400</v>
      </c>
      <c r="B107" s="40" t="n">
        <v>1022</v>
      </c>
      <c r="C107" s="40" t="n">
        <v>1541</v>
      </c>
      <c r="D107" s="40" t="n">
        <v>1932</v>
      </c>
      <c r="E107" s="40" t="n">
        <v>2202</v>
      </c>
      <c r="F107" s="40" t="n">
        <v>2372</v>
      </c>
      <c r="G107" s="40" t="n">
        <v>2536</v>
      </c>
    </row>
    <row r="108" customFormat="false" ht="13.5" hidden="false" customHeight="false" outlineLevel="0" collapsed="false">
      <c r="A108" s="45" t="n">
        <f aca="false">A107+100</f>
        <v>10500</v>
      </c>
      <c r="B108" s="45" t="n">
        <v>1027</v>
      </c>
      <c r="C108" s="45" t="n">
        <v>1548</v>
      </c>
      <c r="D108" s="45" t="n">
        <v>1940</v>
      </c>
      <c r="E108" s="45" t="n">
        <v>2212</v>
      </c>
      <c r="F108" s="45" t="n">
        <v>2382</v>
      </c>
      <c r="G108" s="45" t="n">
        <v>2546</v>
      </c>
    </row>
    <row r="109" customFormat="false" ht="12.75" hidden="false" customHeight="false" outlineLevel="0" collapsed="false">
      <c r="A109" s="40" t="n">
        <f aca="false">A108+100</f>
        <v>10600</v>
      </c>
      <c r="B109" s="40" t="n">
        <v>1032</v>
      </c>
      <c r="C109" s="40" t="n">
        <v>1554</v>
      </c>
      <c r="D109" s="40" t="n">
        <v>1948</v>
      </c>
      <c r="E109" s="40" t="n">
        <v>2221</v>
      </c>
      <c r="F109" s="40" t="n">
        <v>2392</v>
      </c>
      <c r="G109" s="40" t="n">
        <v>2557</v>
      </c>
    </row>
    <row r="110" customFormat="false" ht="12.75" hidden="false" customHeight="false" outlineLevel="0" collapsed="false">
      <c r="A110" s="40" t="n">
        <f aca="false">A109+100</f>
        <v>10700</v>
      </c>
      <c r="B110" s="40" t="n">
        <v>1036</v>
      </c>
      <c r="C110" s="40" t="n">
        <v>1561</v>
      </c>
      <c r="D110" s="40" t="n">
        <v>1956</v>
      </c>
      <c r="E110" s="40" t="n">
        <v>2230</v>
      </c>
      <c r="F110" s="40" t="n">
        <v>2402</v>
      </c>
      <c r="G110" s="40" t="n">
        <v>2567</v>
      </c>
    </row>
    <row r="111" customFormat="false" ht="12.75" hidden="false" customHeight="false" outlineLevel="0" collapsed="false">
      <c r="A111" s="40" t="n">
        <f aca="false">A110+100</f>
        <v>10800</v>
      </c>
      <c r="B111" s="40" t="n">
        <v>1040</v>
      </c>
      <c r="C111" s="40" t="n">
        <v>1567</v>
      </c>
      <c r="D111" s="40" t="n">
        <v>1965</v>
      </c>
      <c r="E111" s="40" t="n">
        <v>2240</v>
      </c>
      <c r="F111" s="40" t="n">
        <v>2412</v>
      </c>
      <c r="G111" s="40" t="n">
        <v>2578</v>
      </c>
    </row>
    <row r="112" customFormat="false" ht="12.75" hidden="false" customHeight="false" outlineLevel="0" collapsed="false">
      <c r="A112" s="40" t="n">
        <f aca="false">A111+100</f>
        <v>10900</v>
      </c>
      <c r="B112" s="40" t="n">
        <v>1044</v>
      </c>
      <c r="C112" s="40" t="n">
        <v>1573</v>
      </c>
      <c r="D112" s="40" t="n">
        <v>1973</v>
      </c>
      <c r="E112" s="40" t="n">
        <v>2249</v>
      </c>
      <c r="F112" s="40" t="n">
        <v>2422</v>
      </c>
      <c r="G112" s="40" t="n">
        <v>2589</v>
      </c>
    </row>
    <row r="113" customFormat="false" ht="13.5" hidden="false" customHeight="false" outlineLevel="0" collapsed="false">
      <c r="A113" s="45" t="n">
        <f aca="false">A112+100</f>
        <v>11000</v>
      </c>
      <c r="B113" s="45" t="n">
        <v>1049</v>
      </c>
      <c r="C113" s="45" t="n">
        <v>1580</v>
      </c>
      <c r="D113" s="45" t="n">
        <v>1981</v>
      </c>
      <c r="E113" s="45" t="n">
        <v>2258</v>
      </c>
      <c r="F113" s="45" t="n">
        <v>2432</v>
      </c>
      <c r="G113" s="45" t="n">
        <v>2599</v>
      </c>
    </row>
    <row r="114" customFormat="false" ht="12.75" hidden="false" customHeight="false" outlineLevel="0" collapsed="false">
      <c r="A114" s="40" t="n">
        <f aca="false">A113+100</f>
        <v>11100</v>
      </c>
      <c r="B114" s="40" t="n">
        <v>1053</v>
      </c>
      <c r="C114" s="40" t="n">
        <v>1587</v>
      </c>
      <c r="D114" s="40" t="n">
        <v>1989</v>
      </c>
      <c r="E114" s="40" t="n">
        <v>2268</v>
      </c>
      <c r="F114" s="40" t="n">
        <v>2443</v>
      </c>
      <c r="G114" s="40" t="n">
        <v>2610</v>
      </c>
    </row>
    <row r="115" customFormat="false" ht="12.75" hidden="false" customHeight="false" outlineLevel="0" collapsed="false">
      <c r="A115" s="40" t="n">
        <f aca="false">A114+100</f>
        <v>11200</v>
      </c>
      <c r="B115" s="40" t="n">
        <v>1058</v>
      </c>
      <c r="C115" s="40" t="n">
        <v>1593</v>
      </c>
      <c r="D115" s="40" t="n">
        <v>1997</v>
      </c>
      <c r="E115" s="40" t="n">
        <v>2277</v>
      </c>
      <c r="F115" s="40" t="n">
        <v>2453</v>
      </c>
      <c r="G115" s="40" t="n">
        <v>2620</v>
      </c>
    </row>
    <row r="116" customFormat="false" ht="12.75" hidden="false" customHeight="false" outlineLevel="0" collapsed="false">
      <c r="A116" s="40" t="n">
        <f aca="false">A115+100</f>
        <v>11300</v>
      </c>
      <c r="B116" s="40" t="n">
        <v>1062</v>
      </c>
      <c r="C116" s="40" t="n">
        <v>1600</v>
      </c>
      <c r="D116" s="40" t="n">
        <v>2005</v>
      </c>
      <c r="E116" s="40" t="n">
        <v>2286</v>
      </c>
      <c r="F116" s="40" t="n">
        <v>2463</v>
      </c>
      <c r="G116" s="40" t="n">
        <v>2631</v>
      </c>
    </row>
    <row r="117" customFormat="false" ht="12.75" hidden="false" customHeight="false" outlineLevel="0" collapsed="false">
      <c r="A117" s="40" t="n">
        <f aca="false">A116+100</f>
        <v>11400</v>
      </c>
      <c r="B117" s="40" t="n">
        <v>1066</v>
      </c>
      <c r="C117" s="40" t="n">
        <v>1606</v>
      </c>
      <c r="D117" s="40" t="n">
        <v>2013</v>
      </c>
      <c r="E117" s="40" t="n">
        <v>2295</v>
      </c>
      <c r="F117" s="40" t="n">
        <v>2473</v>
      </c>
      <c r="G117" s="40" t="n">
        <v>2643</v>
      </c>
    </row>
    <row r="118" customFormat="false" ht="13.5" hidden="false" customHeight="false" outlineLevel="0" collapsed="false">
      <c r="A118" s="45" t="n">
        <f aca="false">A117+100</f>
        <v>11500</v>
      </c>
      <c r="B118" s="45" t="n">
        <v>1070</v>
      </c>
      <c r="C118" s="45" t="n">
        <v>1613</v>
      </c>
      <c r="D118" s="45" t="n">
        <v>2021</v>
      </c>
      <c r="E118" s="45" t="n">
        <v>2305</v>
      </c>
      <c r="F118" s="45" t="n">
        <v>2483</v>
      </c>
      <c r="G118" s="45" t="n">
        <v>2652</v>
      </c>
    </row>
    <row r="119" customFormat="false" ht="12.75" hidden="false" customHeight="false" outlineLevel="0" collapsed="false">
      <c r="A119" s="40" t="n">
        <f aca="false">A118+100</f>
        <v>11600</v>
      </c>
      <c r="B119" s="40" t="n">
        <v>1075</v>
      </c>
      <c r="C119" s="40" t="n">
        <v>1619</v>
      </c>
      <c r="D119" s="40" t="n">
        <v>2029</v>
      </c>
      <c r="E119" s="40" t="n">
        <v>2314</v>
      </c>
      <c r="F119" s="40" t="n">
        <v>2493</v>
      </c>
      <c r="G119" s="40" t="n">
        <v>2663</v>
      </c>
    </row>
    <row r="120" customFormat="false" ht="12.75" hidden="false" customHeight="false" outlineLevel="0" collapsed="false">
      <c r="A120" s="40" t="n">
        <f aca="false">A119+100</f>
        <v>11700</v>
      </c>
      <c r="B120" s="40" t="n">
        <v>1079</v>
      </c>
      <c r="C120" s="40" t="n">
        <v>1626</v>
      </c>
      <c r="D120" s="40" t="n">
        <v>2037</v>
      </c>
      <c r="E120" s="40" t="n">
        <v>2323</v>
      </c>
      <c r="F120" s="40" t="n">
        <v>2503</v>
      </c>
      <c r="G120" s="40" t="n">
        <v>2673</v>
      </c>
    </row>
    <row r="121" customFormat="false" ht="12.75" hidden="false" customHeight="false" outlineLevel="0" collapsed="false">
      <c r="A121" s="40" t="n">
        <f aca="false">A120+100</f>
        <v>11800</v>
      </c>
      <c r="B121" s="40" t="n">
        <v>1084</v>
      </c>
      <c r="C121" s="40" t="n">
        <v>1633</v>
      </c>
      <c r="D121" s="40" t="n">
        <v>2046</v>
      </c>
      <c r="E121" s="40" t="n">
        <v>2333</v>
      </c>
      <c r="F121" s="40" t="n">
        <v>2513</v>
      </c>
      <c r="G121" s="40" t="n">
        <v>2684</v>
      </c>
    </row>
    <row r="122" customFormat="false" ht="12.75" hidden="false" customHeight="false" outlineLevel="0" collapsed="false">
      <c r="A122" s="40" t="n">
        <f aca="false">A121+100</f>
        <v>11900</v>
      </c>
      <c r="B122" s="40" t="n">
        <v>1088</v>
      </c>
      <c r="C122" s="40" t="n">
        <v>1639</v>
      </c>
      <c r="D122" s="40" t="n">
        <v>2054</v>
      </c>
      <c r="E122" s="40" t="n">
        <v>2342</v>
      </c>
      <c r="F122" s="40" t="n">
        <v>2523</v>
      </c>
      <c r="G122" s="40" t="n">
        <v>2695</v>
      </c>
    </row>
    <row r="123" customFormat="false" ht="13.5" hidden="false" customHeight="false" outlineLevel="0" collapsed="false">
      <c r="A123" s="45" t="n">
        <f aca="false">A122+100</f>
        <v>12000</v>
      </c>
      <c r="B123" s="45" t="n">
        <v>1093</v>
      </c>
      <c r="C123" s="45" t="n">
        <v>1646</v>
      </c>
      <c r="D123" s="45" t="n">
        <v>2052</v>
      </c>
      <c r="E123" s="45" t="n">
        <v>2351</v>
      </c>
      <c r="F123" s="45" t="n">
        <v>2533</v>
      </c>
      <c r="G123" s="45" t="n">
        <v>2705</v>
      </c>
    </row>
    <row r="124" customFormat="false" ht="12.75" hidden="false" customHeight="false" outlineLevel="0" collapsed="false">
      <c r="A124" s="40" t="n">
        <f aca="false">A123+100</f>
        <v>12100</v>
      </c>
      <c r="B124" s="40" t="n">
        <v>1097</v>
      </c>
      <c r="C124" s="40" t="n">
        <v>1653</v>
      </c>
      <c r="D124" s="40" t="n">
        <v>2070</v>
      </c>
      <c r="E124" s="40" t="n">
        <v>2361</v>
      </c>
      <c r="F124" s="40" t="n">
        <v>2544</v>
      </c>
      <c r="G124" s="40" t="n">
        <v>2716</v>
      </c>
    </row>
    <row r="125" customFormat="false" ht="12.75" hidden="false" customHeight="false" outlineLevel="0" collapsed="false">
      <c r="A125" s="40" t="n">
        <f aca="false">A124+100</f>
        <v>12200</v>
      </c>
      <c r="B125" s="40" t="n">
        <v>1102</v>
      </c>
      <c r="C125" s="40" t="n">
        <v>1659</v>
      </c>
      <c r="D125" s="40" t="n">
        <v>2078</v>
      </c>
      <c r="E125" s="40" t="n">
        <v>2370</v>
      </c>
      <c r="F125" s="40" t="n">
        <v>2554</v>
      </c>
      <c r="G125" s="40" t="n">
        <v>2726</v>
      </c>
    </row>
    <row r="126" customFormat="false" ht="12.75" hidden="false" customHeight="false" outlineLevel="0" collapsed="false">
      <c r="A126" s="40" t="n">
        <f aca="false">A125+100</f>
        <v>12300</v>
      </c>
      <c r="B126" s="40" t="n">
        <v>1106</v>
      </c>
      <c r="C126" s="40" t="n">
        <v>1666</v>
      </c>
      <c r="D126" s="40" t="n">
        <v>2086</v>
      </c>
      <c r="E126" s="40" t="n">
        <v>2379</v>
      </c>
      <c r="F126" s="40" t="n">
        <v>2564</v>
      </c>
      <c r="G126" s="40" t="n">
        <v>2737</v>
      </c>
    </row>
    <row r="127" customFormat="false" ht="12.75" hidden="false" customHeight="false" outlineLevel="0" collapsed="false">
      <c r="A127" s="40" t="n">
        <f aca="false">A126+100</f>
        <v>12400</v>
      </c>
      <c r="B127" s="40" t="n">
        <v>1110</v>
      </c>
      <c r="C127" s="40" t="n">
        <v>1672</v>
      </c>
      <c r="D127" s="40" t="n">
        <v>2094</v>
      </c>
      <c r="E127" s="40" t="n">
        <v>2388</v>
      </c>
      <c r="F127" s="40" t="n">
        <v>2574</v>
      </c>
      <c r="G127" s="40" t="n">
        <v>2748</v>
      </c>
    </row>
    <row r="128" customFormat="false" ht="13.5" hidden="false" customHeight="false" outlineLevel="0" collapsed="false">
      <c r="A128" s="45" t="n">
        <f aca="false">A127+100</f>
        <v>12500</v>
      </c>
      <c r="B128" s="45" t="n">
        <v>1114</v>
      </c>
      <c r="C128" s="45" t="n">
        <v>1679</v>
      </c>
      <c r="D128" s="45" t="n">
        <v>2102</v>
      </c>
      <c r="E128" s="45" t="n">
        <v>2398</v>
      </c>
      <c r="F128" s="45" t="n">
        <v>2584</v>
      </c>
      <c r="G128" s="45" t="n">
        <v>2758</v>
      </c>
    </row>
    <row r="129" customFormat="false" ht="12.75" hidden="false" customHeight="false" outlineLevel="0" collapsed="false">
      <c r="A129" s="40" t="n">
        <f aca="false">A128+100</f>
        <v>12600</v>
      </c>
      <c r="B129" s="40" t="n">
        <v>1119</v>
      </c>
      <c r="C129" s="40" t="n">
        <v>1685</v>
      </c>
      <c r="D129" s="40" t="n">
        <v>2110</v>
      </c>
      <c r="E129" s="40" t="n">
        <v>2407</v>
      </c>
      <c r="F129" s="40" t="n">
        <v>2594</v>
      </c>
      <c r="G129" s="40" t="n">
        <v>2769</v>
      </c>
    </row>
    <row r="130" customFormat="false" ht="12.75" hidden="false" customHeight="false" outlineLevel="0" collapsed="false">
      <c r="A130" s="40" t="n">
        <f aca="false">A129+100</f>
        <v>12700</v>
      </c>
      <c r="B130" s="40" t="n">
        <v>1123</v>
      </c>
      <c r="C130" s="40" t="n">
        <v>1692</v>
      </c>
      <c r="D130" s="40" t="n">
        <v>2118</v>
      </c>
      <c r="E130" s="40" t="n">
        <v>2416</v>
      </c>
      <c r="F130" s="40" t="n">
        <v>2604</v>
      </c>
      <c r="G130" s="40" t="n">
        <v>2779</v>
      </c>
    </row>
    <row r="131" customFormat="false" ht="12.75" hidden="false" customHeight="false" outlineLevel="0" collapsed="false">
      <c r="A131" s="40" t="n">
        <f aca="false">A130+100</f>
        <v>12800</v>
      </c>
      <c r="B131" s="40" t="n">
        <v>1128</v>
      </c>
      <c r="C131" s="40" t="n">
        <v>1699</v>
      </c>
      <c r="D131" s="40" t="n">
        <v>2127</v>
      </c>
      <c r="E131" s="40" t="n">
        <v>2426</v>
      </c>
      <c r="F131" s="40" t="n">
        <v>2614</v>
      </c>
      <c r="G131" s="40" t="n">
        <v>2790</v>
      </c>
    </row>
    <row r="132" customFormat="false" ht="12.75" hidden="false" customHeight="false" outlineLevel="0" collapsed="false">
      <c r="A132" s="40" t="n">
        <f aca="false">A131+100</f>
        <v>12900</v>
      </c>
      <c r="B132" s="40" t="n">
        <v>1132</v>
      </c>
      <c r="C132" s="40" t="n">
        <v>1705</v>
      </c>
      <c r="D132" s="40" t="n">
        <v>2135</v>
      </c>
      <c r="E132" s="40" t="n">
        <v>2435</v>
      </c>
      <c r="F132" s="40" t="n">
        <v>2624</v>
      </c>
      <c r="G132" s="40" t="n">
        <v>2801</v>
      </c>
    </row>
    <row r="133" customFormat="false" ht="13.5" hidden="false" customHeight="false" outlineLevel="0" collapsed="false">
      <c r="A133" s="45" t="n">
        <f aca="false">A132+100</f>
        <v>13000</v>
      </c>
      <c r="B133" s="45" t="n">
        <v>1137</v>
      </c>
      <c r="C133" s="45" t="n">
        <v>1712</v>
      </c>
      <c r="D133" s="45" t="n">
        <v>2143</v>
      </c>
      <c r="E133" s="45" t="n">
        <v>2444</v>
      </c>
      <c r="F133" s="45" t="n">
        <v>2634</v>
      </c>
      <c r="G133" s="45" t="n">
        <v>2811</v>
      </c>
    </row>
    <row r="134" customFormat="false" ht="12.75" hidden="false" customHeight="false" outlineLevel="0" collapsed="false">
      <c r="A134" s="40" t="n">
        <f aca="false">A133+100</f>
        <v>13100</v>
      </c>
      <c r="B134" s="40" t="n">
        <v>1141</v>
      </c>
      <c r="C134" s="40" t="n">
        <v>1719</v>
      </c>
      <c r="D134" s="40" t="n">
        <v>2151</v>
      </c>
      <c r="E134" s="40" t="n">
        <v>2454</v>
      </c>
      <c r="F134" s="40" t="n">
        <v>2645</v>
      </c>
      <c r="G134" s="40" t="n">
        <v>2822</v>
      </c>
    </row>
    <row r="135" customFormat="false" ht="12.75" hidden="false" customHeight="false" outlineLevel="0" collapsed="false">
      <c r="A135" s="40" t="n">
        <f aca="false">A134+100</f>
        <v>13200</v>
      </c>
      <c r="B135" s="40" t="n">
        <v>1146</v>
      </c>
      <c r="C135" s="40" t="n">
        <v>1725</v>
      </c>
      <c r="D135" s="40" t="n">
        <v>2159</v>
      </c>
      <c r="E135" s="40" t="n">
        <v>2463</v>
      </c>
      <c r="F135" s="40" t="n">
        <v>2655</v>
      </c>
      <c r="G135" s="40" t="n">
        <v>2832</v>
      </c>
    </row>
    <row r="136" customFormat="false" ht="12.75" hidden="false" customHeight="false" outlineLevel="0" collapsed="false">
      <c r="A136" s="40" t="n">
        <f aca="false">A135+100</f>
        <v>13300</v>
      </c>
      <c r="B136" s="40" t="n">
        <v>1150</v>
      </c>
      <c r="C136" s="40" t="n">
        <v>1732</v>
      </c>
      <c r="D136" s="40" t="n">
        <v>2167</v>
      </c>
      <c r="E136" s="40" t="n">
        <v>2472</v>
      </c>
      <c r="F136" s="40" t="n">
        <v>2665</v>
      </c>
      <c r="G136" s="40" t="n">
        <v>2843</v>
      </c>
    </row>
    <row r="137" customFormat="false" ht="12.75" hidden="false" customHeight="false" outlineLevel="0" collapsed="false">
      <c r="A137" s="40" t="n">
        <f aca="false">A136+100</f>
        <v>13400</v>
      </c>
      <c r="B137" s="40" t="n">
        <v>1154</v>
      </c>
      <c r="C137" s="40" t="n">
        <v>1738</v>
      </c>
      <c r="D137" s="40" t="n">
        <v>2175</v>
      </c>
      <c r="E137" s="40" t="n">
        <v>2481</v>
      </c>
      <c r="F137" s="40" t="n">
        <v>2675</v>
      </c>
      <c r="G137" s="40" t="n">
        <v>2854</v>
      </c>
    </row>
    <row r="138" customFormat="false" ht="13.5" hidden="false" customHeight="false" outlineLevel="0" collapsed="false">
      <c r="A138" s="45" t="n">
        <f aca="false">A137+100</f>
        <v>13500</v>
      </c>
      <c r="B138" s="45" t="n">
        <v>1158</v>
      </c>
      <c r="C138" s="45" t="n">
        <v>1745</v>
      </c>
      <c r="D138" s="45" t="n">
        <v>2183</v>
      </c>
      <c r="E138" s="45" t="n">
        <v>2491</v>
      </c>
      <c r="F138" s="45" t="n">
        <v>2685</v>
      </c>
      <c r="G138" s="45" t="n">
        <v>2864</v>
      </c>
    </row>
    <row r="139" customFormat="false" ht="12.75" hidden="false" customHeight="false" outlineLevel="0" collapsed="false">
      <c r="A139" s="40" t="n">
        <f aca="false">A138+100</f>
        <v>13600</v>
      </c>
      <c r="B139" s="40" t="n">
        <v>1163</v>
      </c>
      <c r="C139" s="40" t="n">
        <v>1751</v>
      </c>
      <c r="D139" s="40" t="n">
        <v>2191</v>
      </c>
      <c r="E139" s="40" t="n">
        <v>2500</v>
      </c>
      <c r="F139" s="40" t="n">
        <v>2695</v>
      </c>
      <c r="G139" s="40" t="n">
        <v>2875</v>
      </c>
    </row>
    <row r="140" customFormat="false" ht="12.75" hidden="false" customHeight="false" outlineLevel="0" collapsed="false">
      <c r="A140" s="40" t="n">
        <f aca="false">A139+100</f>
        <v>13700</v>
      </c>
      <c r="B140" s="40" t="n">
        <v>1167</v>
      </c>
      <c r="C140" s="40" t="n">
        <v>1758</v>
      </c>
      <c r="D140" s="40" t="n">
        <v>2199</v>
      </c>
      <c r="E140" s="40" t="n">
        <v>2509</v>
      </c>
      <c r="F140" s="40" t="n">
        <v>2705</v>
      </c>
      <c r="G140" s="40" t="n">
        <v>2885</v>
      </c>
    </row>
    <row r="141" customFormat="false" ht="12.75" hidden="false" customHeight="false" outlineLevel="0" collapsed="false">
      <c r="A141" s="40" t="n">
        <f aca="false">A140+100</f>
        <v>13800</v>
      </c>
      <c r="B141" s="40" t="n">
        <v>1172</v>
      </c>
      <c r="C141" s="40" t="n">
        <v>1765</v>
      </c>
      <c r="D141" s="40" t="n">
        <v>2208</v>
      </c>
      <c r="E141" s="40" t="n">
        <v>2519</v>
      </c>
      <c r="F141" s="40" t="n">
        <v>2715</v>
      </c>
      <c r="G141" s="40" t="n">
        <v>2896</v>
      </c>
    </row>
    <row r="142" customFormat="false" ht="12.75" hidden="false" customHeight="false" outlineLevel="0" collapsed="false">
      <c r="A142" s="40" t="n">
        <f aca="false">A141+100</f>
        <v>13900</v>
      </c>
      <c r="B142" s="40" t="n">
        <v>1176</v>
      </c>
      <c r="C142" s="40" t="n">
        <v>1771</v>
      </c>
      <c r="D142" s="40" t="n">
        <v>2216</v>
      </c>
      <c r="E142" s="40" t="n">
        <v>2528</v>
      </c>
      <c r="F142" s="40" t="n">
        <v>2725</v>
      </c>
      <c r="G142" s="40" t="n">
        <v>2907</v>
      </c>
    </row>
    <row r="143" customFormat="false" ht="13.5" hidden="false" customHeight="false" outlineLevel="0" collapsed="false">
      <c r="A143" s="45" t="n">
        <f aca="false">A142+100</f>
        <v>14000</v>
      </c>
      <c r="B143" s="45" t="n">
        <v>1181</v>
      </c>
      <c r="C143" s="45" t="n">
        <v>1778</v>
      </c>
      <c r="D143" s="45" t="n">
        <v>2224</v>
      </c>
      <c r="E143" s="45" t="n">
        <v>2537</v>
      </c>
      <c r="F143" s="45" t="n">
        <v>2735</v>
      </c>
      <c r="G143" s="45" t="n">
        <v>2917</v>
      </c>
    </row>
    <row r="144" customFormat="false" ht="12.75" hidden="false" customHeight="false" outlineLevel="0" collapsed="false">
      <c r="A144" s="40" t="n">
        <f aca="false">A143+100</f>
        <v>14100</v>
      </c>
      <c r="B144" s="40" t="n">
        <v>1185</v>
      </c>
      <c r="C144" s="40" t="n">
        <v>1785</v>
      </c>
      <c r="D144" s="40" t="n">
        <v>2232</v>
      </c>
      <c r="E144" s="40" t="n">
        <v>2547</v>
      </c>
      <c r="F144" s="40" t="n">
        <v>2746</v>
      </c>
      <c r="G144" s="40" t="n">
        <v>2928</v>
      </c>
    </row>
    <row r="145" customFormat="false" ht="12.75" hidden="false" customHeight="false" outlineLevel="0" collapsed="false">
      <c r="A145" s="40" t="n">
        <f aca="false">A144+100</f>
        <v>14200</v>
      </c>
      <c r="B145" s="40" t="n">
        <v>1190</v>
      </c>
      <c r="C145" s="40" t="n">
        <v>1791</v>
      </c>
      <c r="D145" s="40" t="n">
        <v>2240</v>
      </c>
      <c r="E145" s="40" t="n">
        <v>2556</v>
      </c>
      <c r="F145" s="40" t="n">
        <v>2756</v>
      </c>
      <c r="G145" s="40" t="n">
        <v>2938</v>
      </c>
    </row>
    <row r="146" customFormat="false" ht="12.75" hidden="false" customHeight="false" outlineLevel="0" collapsed="false">
      <c r="A146" s="40" t="n">
        <f aca="false">A145+100</f>
        <v>14300</v>
      </c>
      <c r="B146" s="40" t="n">
        <v>1194</v>
      </c>
      <c r="C146" s="40" t="n">
        <v>1798</v>
      </c>
      <c r="D146" s="40" t="n">
        <v>2248</v>
      </c>
      <c r="E146" s="40" t="n">
        <v>2565</v>
      </c>
      <c r="F146" s="40" t="n">
        <v>2766</v>
      </c>
      <c r="G146" s="40" t="n">
        <v>2949</v>
      </c>
    </row>
    <row r="147" customFormat="false" ht="12.75" hidden="false" customHeight="false" outlineLevel="0" collapsed="false">
      <c r="A147" s="40" t="n">
        <f aca="false">A146+100</f>
        <v>14400</v>
      </c>
      <c r="B147" s="40" t="n">
        <v>1198</v>
      </c>
      <c r="C147" s="40" t="n">
        <v>1804</v>
      </c>
      <c r="D147" s="40" t="n">
        <v>2256</v>
      </c>
      <c r="E147" s="40" t="n">
        <v>2574</v>
      </c>
      <c r="F147" s="40" t="n">
        <v>2776</v>
      </c>
      <c r="G147" s="40" t="n">
        <v>2960</v>
      </c>
    </row>
    <row r="148" customFormat="false" ht="13.5" hidden="false" customHeight="false" outlineLevel="0" collapsed="false">
      <c r="A148" s="45" t="n">
        <f aca="false">A147+100</f>
        <v>14500</v>
      </c>
      <c r="B148" s="45" t="n">
        <v>1202</v>
      </c>
      <c r="C148" s="45" t="n">
        <v>1811</v>
      </c>
      <c r="D148" s="45" t="n">
        <v>2264</v>
      </c>
      <c r="E148" s="45" t="n">
        <v>2584</v>
      </c>
      <c r="F148" s="45" t="n">
        <v>2786</v>
      </c>
      <c r="G148" s="45" t="n">
        <v>2970</v>
      </c>
    </row>
    <row r="149" customFormat="false" ht="12.75" hidden="false" customHeight="false" outlineLevel="0" collapsed="false">
      <c r="A149" s="40" t="n">
        <f aca="false">A148+100</f>
        <v>14600</v>
      </c>
      <c r="B149" s="40" t="n">
        <v>1207</v>
      </c>
      <c r="C149" s="40" t="n">
        <v>1817</v>
      </c>
      <c r="D149" s="40" t="n">
        <v>2272</v>
      </c>
      <c r="E149" s="40" t="n">
        <v>2593</v>
      </c>
      <c r="F149" s="40" t="n">
        <v>2796</v>
      </c>
      <c r="G149" s="40" t="n">
        <v>2981</v>
      </c>
    </row>
    <row r="150" customFormat="false" ht="12.75" hidden="false" customHeight="false" outlineLevel="0" collapsed="false">
      <c r="A150" s="40" t="n">
        <f aca="false">A149+100</f>
        <v>14700</v>
      </c>
      <c r="B150" s="40" t="n">
        <v>1211</v>
      </c>
      <c r="C150" s="40" t="n">
        <v>1824</v>
      </c>
      <c r="D150" s="40" t="n">
        <v>2280</v>
      </c>
      <c r="E150" s="40" t="n">
        <v>2602</v>
      </c>
      <c r="F150" s="40" t="n">
        <v>2806</v>
      </c>
      <c r="G150" s="40" t="n">
        <v>2991</v>
      </c>
    </row>
    <row r="151" customFormat="false" ht="12.75" hidden="false" customHeight="false" outlineLevel="0" collapsed="false">
      <c r="A151" s="40" t="n">
        <f aca="false">A150+100</f>
        <v>14800</v>
      </c>
      <c r="B151" s="40" t="n">
        <v>1216</v>
      </c>
      <c r="C151" s="40" t="n">
        <v>1831</v>
      </c>
      <c r="D151" s="40" t="n">
        <v>2289</v>
      </c>
      <c r="E151" s="40" t="n">
        <v>2612</v>
      </c>
      <c r="F151" s="40" t="n">
        <v>2816</v>
      </c>
      <c r="G151" s="40" t="n">
        <v>3002</v>
      </c>
    </row>
    <row r="152" customFormat="false" ht="12.75" hidden="false" customHeight="false" outlineLevel="0" collapsed="false">
      <c r="A152" s="40" t="n">
        <f aca="false">A151+100</f>
        <v>14900</v>
      </c>
      <c r="B152" s="40" t="n">
        <v>1220</v>
      </c>
      <c r="C152" s="40" t="n">
        <v>1837</v>
      </c>
      <c r="D152" s="40" t="n">
        <v>2297</v>
      </c>
      <c r="E152" s="40" t="n">
        <v>2621</v>
      </c>
      <c r="F152" s="40" t="n">
        <v>2826</v>
      </c>
      <c r="G152" s="40" t="n">
        <v>3013</v>
      </c>
    </row>
    <row r="153" customFormat="false" ht="13.5" hidden="false" customHeight="false" outlineLevel="0" collapsed="false">
      <c r="A153" s="45" t="n">
        <f aca="false">A152+100</f>
        <v>15000</v>
      </c>
      <c r="B153" s="45" t="n">
        <v>1225</v>
      </c>
      <c r="C153" s="45" t="n">
        <v>1844</v>
      </c>
      <c r="D153" s="45" t="n">
        <v>2305</v>
      </c>
      <c r="E153" s="45" t="n">
        <v>2630</v>
      </c>
      <c r="F153" s="45" t="n">
        <v>2836</v>
      </c>
      <c r="G153" s="45" t="n">
        <v>3023</v>
      </c>
    </row>
  </sheetData>
  <sheetProtection sheet="true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12:31:43Z</dcterms:created>
  <dc:creator>L. Thomas Richards</dc:creator>
  <dc:description/>
  <dc:language>en-US</dc:language>
  <cp:lastModifiedBy>David Cupps</cp:lastModifiedBy>
  <cp:lastPrinted>2010-04-29T13:13:16Z</cp:lastPrinted>
  <dcterms:modified xsi:type="dcterms:W3CDTF">2010-10-15T14:26:53Z</dcterms:modified>
  <cp:revision>0</cp:revision>
  <dc:subject/>
  <dc:title/>
</cp:coreProperties>
</file>